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tong hop" sheetId="1" state="visible" r:id="rId2"/>
  </sheets>
  <definedNames>
    <definedName function="false" hidden="false" localSheetId="0" name="_xlnm.Print_Titles" vbProcedure="false">'Ket qua tong hop'!$8:$8</definedName>
    <definedName function="false" hidden="false" localSheetId="0" name="Excel_BuiltIn__FilterDatabase" vbProcedure="false">'Ket qua tong hop'!$9: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6" uniqueCount="1107">
  <si>
    <t xml:space="preserve">ỦY BAN KIỂM TRA TRUNG ƯƠNG</t>
  </si>
  <si>
    <t xml:space="preserve">HỘI ĐỒNG THI KTV LÊN KTVC</t>
  </si>
  <si>
    <r>
      <rPr>
        <b val="true"/>
        <sz val="16"/>
        <rFont val="Times New Roman"/>
        <family val="1"/>
      </rPr>
      <t xml:space="preserve">BẢNG TỔNG HỢP KẾT QUẢ ĐIỂM THI 
</t>
    </r>
    <r>
      <rPr>
        <b val="true"/>
        <sz val="14"/>
        <rFont val="Times New Roman"/>
        <family val="1"/>
      </rPr>
      <t xml:space="preserve">kỳ thi nâng ngạch từ kiểm tra viên lên kiểm tra viên chính của Đảng năm 2012</t>
    </r>
  </si>
  <si>
    <t xml:space="preserve">TT  </t>
  </si>
  <si>
    <t xml:space="preserve">Họ và tên</t>
  </si>
  <si>
    <t xml:space="preserve">Ngày tháng năm sinh</t>
  </si>
  <si>
    <t xml:space="preserve">Chức vụ hoặc chức danh công tác</t>
  </si>
  <si>
    <t xml:space="preserve">Cơ quan đơn vị đang làm việc</t>
  </si>
  <si>
    <t xml:space="preserve">Thời gian giữ ngạch (kể cả ngạch tương đương)</t>
  </si>
  <si>
    <t xml:space="preserve">Mức lương hiện hưởng</t>
  </si>
  <si>
    <t xml:space="preserve">Văn bằng, chứng chỉ theo yêu cầu của ngạch dự thi</t>
  </si>
  <si>
    <t xml:space="preserve">Có đề án, công trình</t>
  </si>
  <si>
    <t xml:space="preserve">Được miễn thi</t>
  </si>
  <si>
    <t xml:space="preserve">Ngoại ngữ đăng ký thi</t>
  </si>
  <si>
    <t xml:space="preserve">Số báo danh</t>
  </si>
  <si>
    <t xml:space="preserve">Kết quả điểm thi</t>
  </si>
  <si>
    <t xml:space="preserve">Ghi chú</t>
  </si>
  <si>
    <t xml:space="preserve">Nam</t>
  </si>
  <si>
    <t xml:space="preserve">Nữ</t>
  </si>
  <si>
    <t xml:space="preserve">Hệ số lương</t>
  </si>
  <si>
    <t xml:space="preserve">Mã số ngạch hiện giữ</t>
  </si>
  <si>
    <t xml:space="preserve">Trình độ chuyên môn</t>
  </si>
  <si>
    <t xml:space="preserve">Trình độ lý luận chính trị</t>
  </si>
  <si>
    <t xml:space="preserve">Trình độ QLNN</t>
  </si>
  <si>
    <t xml:space="preserve">Trình độ tin học</t>
  </si>
  <si>
    <t xml:space="preserve">Trình độ ngoại ngữ</t>
  </si>
  <si>
    <t xml:space="preserve">Tin học</t>
  </si>
  <si>
    <t xml:space="preserve">Ngoại ngữ</t>
  </si>
  <si>
    <t xml:space="preserve">Kiến thức chung</t>
  </si>
  <si>
    <t xml:space="preserve">Chuyên môn nghiệp vụ</t>
  </si>
  <si>
    <t xml:space="preserve">Tổng cộ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Phòng thi số 1</t>
  </si>
  <si>
    <t xml:space="preserve">Trần Thị Kim Chung</t>
  </si>
  <si>
    <t xml:space="preserve">Uỷ viên</t>
  </si>
  <si>
    <t xml:space="preserve">UBKTTU An Giang</t>
  </si>
  <si>
    <t xml:space="preserve">12 năm</t>
  </si>
  <si>
    <t xml:space="preserve">4,98 + 6%</t>
  </si>
  <si>
    <t xml:space="preserve">04025A</t>
  </si>
  <si>
    <t xml:space="preserve">CN</t>
  </si>
  <si>
    <t xml:space="preserve">CC</t>
  </si>
  <si>
    <t xml:space="preserve">CV</t>
  </si>
  <si>
    <t xml:space="preserve">A</t>
  </si>
  <si>
    <t xml:space="preserve">X</t>
  </si>
  <si>
    <t xml:space="preserve">Đạt</t>
  </si>
  <si>
    <t xml:space="preserve">Võ Thị Siêu</t>
  </si>
  <si>
    <t xml:space="preserve">3,66</t>
  </si>
  <si>
    <t xml:space="preserve">ĐH</t>
  </si>
  <si>
    <t xml:space="preserve">B</t>
  </si>
  <si>
    <t xml:space="preserve">Anh văn</t>
  </si>
  <si>
    <t xml:space="preserve">Nguyễn Hồng Viễn</t>
  </si>
  <si>
    <t xml:space="preserve">Chủ nhiệm</t>
  </si>
  <si>
    <t xml:space="preserve">UBKTHU Chợ Mới, An Giang</t>
  </si>
  <si>
    <t xml:space="preserve">11 năm</t>
  </si>
  <si>
    <t xml:space="preserve">Trần Thị Bé Sáu
(Trần Thị Nhàn)</t>
  </si>
  <si>
    <t xml:space="preserve">UVBTV, Chủ nhiệm</t>
  </si>
  <si>
    <t xml:space="preserve">UBKT Thị uỷ Châu Đốc, An Giang</t>
  </si>
  <si>
    <t xml:space="preserve">17 năm</t>
  </si>
  <si>
    <t xml:space="preserve">4,98 + 13%</t>
  </si>
  <si>
    <t xml:space="preserve">Đặng Phước Minh</t>
  </si>
  <si>
    <t xml:space="preserve">Phó Chủ nhiệm</t>
  </si>
  <si>
    <t xml:space="preserve">UBKT HU Tịnh Biên, An Giang</t>
  </si>
  <si>
    <t xml:space="preserve">19 năm</t>
  </si>
  <si>
    <t xml:space="preserve">4,98 + 14%</t>
  </si>
  <si>
    <t xml:space="preserve">Lê Bích Ngọc</t>
  </si>
  <si>
    <t xml:space="preserve">UBKT Thành uỷ Long Xuyên, An Giang</t>
  </si>
  <si>
    <t xml:space="preserve">18 năm</t>
  </si>
  <si>
    <t xml:space="preserve">4,98 + 9%</t>
  </si>
  <si>
    <t xml:space="preserve">Phạm Việt Dũng</t>
  </si>
  <si>
    <t xml:space="preserve">1975</t>
  </si>
  <si>
    <t xml:space="preserve">Ủy viên</t>
  </si>
  <si>
    <t xml:space="preserve">UBKT Tỉnh uỷ Bắc Giang</t>
  </si>
  <si>
    <t xml:space="preserve">15 năm</t>
  </si>
  <si>
    <t xml:space="preserve">04.025A</t>
  </si>
  <si>
    <t xml:space="preserve">TC</t>
  </si>
  <si>
    <t xml:space="preserve">KT</t>
  </si>
  <si>
    <t xml:space="preserve">C</t>
  </si>
  <si>
    <t xml:space="preserve">Nguyễn Văn Đô</t>
  </si>
  <si>
    <t xml:space="preserve">1964</t>
  </si>
  <si>
    <t xml:space="preserve">Huyện ủy Tân Yên, Bắc Giang</t>
  </si>
  <si>
    <t xml:space="preserve">Nguyễn Trọng Luân</t>
  </si>
  <si>
    <t xml:space="preserve">1970</t>
  </si>
  <si>
    <t xml:space="preserve">Phó Chánh Văn phòng</t>
  </si>
  <si>
    <t xml:space="preserve">CQ UBKT Tỉnh uỷ Bắc Giang</t>
  </si>
  <si>
    <t xml:space="preserve">9 năm 3 tháng</t>
  </si>
  <si>
    <t xml:space="preserve">Đoàn Hữu Luận</t>
  </si>
  <si>
    <t xml:space="preserve">1968</t>
  </si>
  <si>
    <t xml:space="preserve">Phan Thế Vinh</t>
  </si>
  <si>
    <t xml:space="preserve">1973</t>
  </si>
  <si>
    <t xml:space="preserve">11 năm 3 tháng</t>
  </si>
  <si>
    <t xml:space="preserve">Hoàng Thế Vĩnh</t>
  </si>
  <si>
    <t xml:space="preserve">1969</t>
  </si>
  <si>
    <t xml:space="preserve">Phó Trưởng phòng</t>
  </si>
  <si>
    <t xml:space="preserve">14 năm</t>
  </si>
  <si>
    <t xml:space="preserve">Hoàng Minh Nguyên</t>
  </si>
  <si>
    <t xml:space="preserve">Uỷ viên,
Trưởng phòng</t>
  </si>
  <si>
    <t xml:space="preserve">Ủy ban Kiểm tra Tỉnh ủy Bắc Kạn</t>
  </si>
  <si>
    <t xml:space="preserve">14 năm 3 tháng</t>
  </si>
  <si>
    <t xml:space="preserve">VP</t>
  </si>
  <si>
    <t xml:space="preserve">Anh C</t>
  </si>
  <si>
    <t xml:space="preserve">Hoàng Kim Tuyến</t>
  </si>
  <si>
    <t xml:space="preserve">Huyện ủy Ba Bể, Bắc Kạn</t>
  </si>
  <si>
    <t xml:space="preserve">9 năm 10 tháng</t>
  </si>
  <si>
    <t xml:space="preserve">3,33</t>
  </si>
  <si>
    <t xml:space="preserve">Anh B</t>
  </si>
  <si>
    <t xml:space="preserve">Hà Đức Duyên</t>
  </si>
  <si>
    <t xml:space="preserve">Huyện ủy Chợ Đồn, Bắc Kạn</t>
  </si>
  <si>
    <t xml:space="preserve">13 năm </t>
  </si>
  <si>
    <t xml:space="preserve">4,98</t>
  </si>
  <si>
    <t xml:space="preserve">Cam kết</t>
  </si>
  <si>
    <t xml:space="preserve">Phạm Thanh Chờ</t>
  </si>
  <si>
    <t xml:space="preserve">1976</t>
  </si>
  <si>
    <t xml:space="preserve">Ủy ban kiểm tra Tỉnh ủy Bạc Liêu</t>
  </si>
  <si>
    <t xml:space="preserve">10 năm</t>
  </si>
  <si>
    <t xml:space="preserve">Trần Quốc Kỳ</t>
  </si>
  <si>
    <t xml:space="preserve">1956</t>
  </si>
  <si>
    <t xml:space="preserve">UVBTV,
Chủ nhiệm</t>
  </si>
  <si>
    <t xml:space="preserve">Ủy ban kiểm tra Huyện ủy Hồng Dân, Bạc Liêu</t>
  </si>
  <si>
    <t xml:space="preserve">4,32</t>
  </si>
  <si>
    <t xml:space="preserve">Ký Trọng Sinh</t>
  </si>
  <si>
    <t xml:space="preserve">1955</t>
  </si>
  <si>
    <t xml:space="preserve">Ủy ban kiểm tra Huyện ủy Vĩnh Lợi, Bạc Liêu</t>
  </si>
  <si>
    <t xml:space="preserve">9 năm</t>
  </si>
  <si>
    <t xml:space="preserve">4,98+5%</t>
  </si>
  <si>
    <t xml:space="preserve">Mien</t>
  </si>
  <si>
    <t xml:space="preserve">Phan Hoàng Thái</t>
  </si>
  <si>
    <t xml:space="preserve">1974</t>
  </si>
  <si>
    <t xml:space="preserve">Phó chủ nhiệm</t>
  </si>
  <si>
    <t xml:space="preserve">Ủy ban kiểm tra Huyện ủy Đông Hải, Bạc Liêu</t>
  </si>
  <si>
    <t xml:space="preserve">3,00</t>
  </si>
  <si>
    <t xml:space="preserve">Huỳnh Văn Cuộn</t>
  </si>
  <si>
    <t xml:space="preserve">1965</t>
  </si>
  <si>
    <t xml:space="preserve">UBKT Tỉnh ủy Bến Tre</t>
  </si>
  <si>
    <t xml:space="preserve">Nguyễn Thị Kim Quyên</t>
  </si>
  <si>
    <t xml:space="preserve">3,99</t>
  </si>
  <si>
    <t xml:space="preserve">Nguyễn Văn Quận</t>
  </si>
  <si>
    <t xml:space="preserve">1961</t>
  </si>
  <si>
    <t xml:space="preserve">Trưởng phòng</t>
  </si>
  <si>
    <t xml:space="preserve">CQUBKT Tỉnh ủy Bến Tre</t>
  </si>
  <si>
    <t xml:space="preserve">4,98 + 8%</t>
  </si>
  <si>
    <t xml:space="preserve">Võ Minh Ngọc</t>
  </si>
  <si>
    <t xml:space="preserve">1962</t>
  </si>
  <si>
    <t xml:space="preserve">UBKT HU Bình Đại, tỉnh Bến Tre</t>
  </si>
  <si>
    <t xml:space="preserve">20 năm</t>
  </si>
  <si>
    <t xml:space="preserve">Võ Văn Hiện</t>
  </si>
  <si>
    <t xml:space="preserve">1977</t>
  </si>
  <si>
    <t xml:space="preserve">Phó Chủ nhiệm Thường trực</t>
  </si>
  <si>
    <t xml:space="preserve">UBKT HU Thạnh Phú, tỉnh Bến Tre</t>
  </si>
  <si>
    <t xml:space="preserve">Nguyễn Văn Đẹp</t>
  </si>
  <si>
    <t xml:space="preserve">1963</t>
  </si>
  <si>
    <t xml:space="preserve">UBKT HU Hoài Nhơn Bình Định</t>
  </si>
  <si>
    <t xml:space="preserve">19 năm 3 tháng</t>
  </si>
  <si>
    <t xml:space="preserve">4,98+10%</t>
  </si>
  <si>
    <t xml:space="preserve">x</t>
  </si>
  <si>
    <t xml:space="preserve">Lê Thị Mai</t>
  </si>
  <si>
    <t xml:space="preserve">07/4/1962</t>
  </si>
  <si>
    <t xml:space="preserve">CQUBKTTU Bình Định</t>
  </si>
  <si>
    <t xml:space="preserve">10 năm 4 tháng</t>
  </si>
  <si>
    <t xml:space="preserve">4,65</t>
  </si>
  <si>
    <t xml:space="preserve">Phạm Thị Kim Phương</t>
  </si>
  <si>
    <t xml:space="preserve">10 năm 10 tháng</t>
  </si>
  <si>
    <t xml:space="preserve">4,98 + 5%</t>
  </si>
  <si>
    <t xml:space="preserve">Lê Duy Thinh</t>
  </si>
  <si>
    <t xml:space="preserve">1967</t>
  </si>
  <si>
    <t xml:space="preserve">Chánh Văn phòng</t>
  </si>
  <si>
    <t xml:space="preserve">CQ UBKTTU Bình Định</t>
  </si>
  <si>
    <t xml:space="preserve">19 năm 7 tháng</t>
  </si>
  <si>
    <t xml:space="preserve">CVC</t>
  </si>
  <si>
    <t xml:space="preserve">Nguyễn Văn Tình</t>
  </si>
  <si>
    <t xml:space="preserve">UBKT Thành ủy Quy Nhơn, Bình Định</t>
  </si>
  <si>
    <t xml:space="preserve">11 năm 10 tháng</t>
  </si>
  <si>
    <t xml:space="preserve">4,98 + 11%</t>
  </si>
  <si>
    <t xml:space="preserve">Lê Ngọc Tuấn</t>
  </si>
  <si>
    <t xml:space="preserve">UBKT HU Hoài Ân, Bình Định</t>
  </si>
  <si>
    <t xml:space="preserve">19 năm 10 tháng</t>
  </si>
  <si>
    <t xml:space="preserve">Lâm Văn Mẫn</t>
  </si>
  <si>
    <t xml:space="preserve">Ủy ban Kiểm tra Tỉnh ủy Bình Dương</t>
  </si>
  <si>
    <t xml:space="preserve">Huỳnh Văn Dân</t>
  </si>
  <si>
    <t xml:space="preserve">Thạc sĩ</t>
  </si>
  <si>
    <t xml:space="preserve">Thái Hồng Phương</t>
  </si>
  <si>
    <t xml:space="preserve">UBKTHU Phú Giáo, Bình Dương</t>
  </si>
  <si>
    <t xml:space="preserve">09 năm</t>
  </si>
  <si>
    <t xml:space="preserve">Lê Hoàng Minh</t>
  </si>
  <si>
    <t xml:space="preserve">Thành ủy viên</t>
  </si>
  <si>
    <t xml:space="preserve">UBKTThành ủy Thủ Dầu Một, Bình Dương</t>
  </si>
  <si>
    <t xml:space="preserve">Huỳnh Trung Đông</t>
  </si>
  <si>
    <t xml:space="preserve">UBKTHU Dầu Tiếng, Bình Dương</t>
  </si>
  <si>
    <t xml:space="preserve">4,98+ 5%</t>
  </si>
  <si>
    <t xml:space="preserve">Vũ Lương</t>
  </si>
  <si>
    <t xml:space="preserve">Ủy viên </t>
  </si>
  <si>
    <t xml:space="preserve">UBKT Tỉnh ủy Bình Phước</t>
  </si>
  <si>
    <t xml:space="preserve">13 năm</t>
  </si>
  <si>
    <t xml:space="preserve">Ths</t>
  </si>
  <si>
    <t xml:space="preserve">Hồ Như Phan</t>
  </si>
  <si>
    <t xml:space="preserve">TOEFL</t>
  </si>
  <si>
    <t xml:space="preserve">Nguyễn Tiến Phát</t>
  </si>
  <si>
    <t xml:space="preserve">CQUBKT Tỉnh ủy Bình Phước</t>
  </si>
  <si>
    <t xml:space="preserve">Tạ Thu Thủy</t>
  </si>
  <si>
    <t xml:space="preserve">Đang xin XN</t>
  </si>
  <si>
    <t xml:space="preserve">Lê Thị Tuyết</t>
  </si>
  <si>
    <t xml:space="preserve"> Huyện ủy Bù 
Gia Mập, Bình Phước</t>
  </si>
  <si>
    <t xml:space="preserve">Vũ Xuân Sơn</t>
  </si>
  <si>
    <t xml:space="preserve"> Huyện ủy Hớn Quản, Bình Phước</t>
  </si>
  <si>
    <t xml:space="preserve">Phòng thi số 2</t>
  </si>
  <si>
    <t xml:space="preserve">Nguyễn Thành Siêng</t>
  </si>
  <si>
    <t xml:space="preserve">Uỷ viên,
Chánh Văn phòng</t>
  </si>
  <si>
    <t xml:space="preserve">Ủy ban Kiểm tra Tỉnh uỷ Bình Thuận</t>
  </si>
  <si>
    <t xml:space="preserve">21năm 6 tháng</t>
  </si>
  <si>
    <t xml:space="preserve">Trần Ngọc Hùng</t>
  </si>
  <si>
    <t xml:space="preserve">Chủ Nhiệm UBKT Huyện ủy</t>
  </si>
  <si>
    <t xml:space="preserve">Hàm Thuận bắc, tỉnh Bình Thuận</t>
  </si>
  <si>
    <t xml:space="preserve">12 năm 4 tháng</t>
  </si>
  <si>
    <t xml:space="preserve">Phạm Văn Dung</t>
  </si>
  <si>
    <t xml:space="preserve">UBKT Thành uỷ Phan Thiết, tỉnh Bình Thuận</t>
  </si>
  <si>
    <t xml:space="preserve">Trần Văn Năng</t>
  </si>
  <si>
    <t xml:space="preserve">UBKT HU Hàm Thuận Nam, tỉnh Bình Thuận</t>
  </si>
  <si>
    <t xml:space="preserve">13 năm 6 tháng</t>
  </si>
  <si>
    <t xml:space="preserve">Nguyễn Đức Phúc</t>
  </si>
  <si>
    <t xml:space="preserve">UVBTV, 
Chủ nhiệm</t>
  </si>
  <si>
    <t xml:space="preserve">UBKT HU Bắc Bình, tỉnh Bình Thuận</t>
  </si>
  <si>
    <t xml:space="preserve">20 năm 9 tháng</t>
  </si>
  <si>
    <t xml:space="preserve">Nguyễn Văn Tại</t>
  </si>
  <si>
    <t xml:space="preserve">15 năm 01 tháng</t>
  </si>
  <si>
    <t xml:space="preserve">Lượng Trọng Quyền</t>
  </si>
  <si>
    <t xml:space="preserve">Ủy ban Kiểm tra Tỉnh ủy Cà Mau</t>
  </si>
  <si>
    <t xml:space="preserve">Nguyễn Minh Hải</t>
  </si>
  <si>
    <t xml:space="preserve">UBKT Huyện ủy Ngọc Hiển, tỉnh cà mau</t>
  </si>
  <si>
    <t xml:space="preserve">Dương Thanh Hồng</t>
  </si>
  <si>
    <t xml:space="preserve">UBKT Huyện ủy Năm Căn, tỉnh cà mau</t>
  </si>
  <si>
    <t xml:space="preserve">Nguyễn Thị Nga</t>
  </si>
  <si>
    <t xml:space="preserve">UBKT Huyện ủy Thới Bình, tỉnh cà mau</t>
  </si>
  <si>
    <t xml:space="preserve">Trần Phương Nam</t>
  </si>
  <si>
    <t xml:space="preserve">Nguyễn Kim Hạnh</t>
  </si>
  <si>
    <t xml:space="preserve">UBKT Thành ủy  Cần Thơ</t>
  </si>
  <si>
    <t xml:space="preserve">Võ Kiều Trang</t>
  </si>
  <si>
    <t xml:space="preserve">CQUBKT Thành ủy Cần Thơ </t>
  </si>
  <si>
    <t xml:space="preserve">Lê Thị Thắm</t>
  </si>
  <si>
    <t xml:space="preserve">UBKT Quận ủy Ninh Kiều, Thành phố Cần Thơ</t>
  </si>
  <si>
    <t xml:space="preserve">Nguyễn Thị Kim Phương</t>
  </si>
  <si>
    <t xml:space="preserve">UBKT Đảng ủy Khối DN, Thành phố Cần Thơ</t>
  </si>
  <si>
    <t xml:space="preserve">Đoàn văn Dũng </t>
  </si>
  <si>
    <t xml:space="preserve">UBKT Đảng ủy Khối DCĐ Thành phố Cần Thơ</t>
  </si>
  <si>
    <t xml:space="preserve">Đặng Ngọc Tính</t>
  </si>
  <si>
    <t xml:space="preserve">UBKT Huyện ủy Vĩnh Thạnh, Thành phố Cần Thơ</t>
  </si>
  <si>
    <t xml:space="preserve">4,98
+ 10%</t>
  </si>
  <si>
    <t xml:space="preserve">Hoàng Văn Riển</t>
  </si>
  <si>
    <t xml:space="preserve">UBKT Tỉnh uỷ Cao Bằng</t>
  </si>
  <si>
    <t xml:space="preserve">Nguyễn Thị Như Quỳnh</t>
  </si>
  <si>
    <t xml:space="preserve">KTV</t>
  </si>
  <si>
    <t xml:space="preserve">CQUBKT Tỉnh uỷ Cao Bằng</t>
  </si>
  <si>
    <t xml:space="preserve">Đinh Ngọc Lang</t>
  </si>
  <si>
    <t xml:space="preserve">UVBTV,
Chủ nhiệm UBKT</t>
  </si>
  <si>
    <t xml:space="preserve">HU Nguyên Bình, Cao Bằng</t>
  </si>
  <si>
    <t xml:space="preserve">11 năm 7 tháng</t>
  </si>
  <si>
    <t xml:space="preserve">Lý Văn Du</t>
  </si>
  <si>
    <t xml:space="preserve">1972</t>
  </si>
  <si>
    <t xml:space="preserve">HU Trà Lĩnh, Cao Bằng</t>
  </si>
  <si>
    <t xml:space="preserve">9 năm 02 tháng</t>
  </si>
  <si>
    <t xml:space="preserve">Nông Thị Thu</t>
  </si>
  <si>
    <t xml:space="preserve">HU Thạch An, Cao Bằng</t>
  </si>
  <si>
    <t xml:space="preserve">Nguyễn Ngọc Cường</t>
  </si>
  <si>
    <t xml:space="preserve">1971</t>
  </si>
  <si>
    <t xml:space="preserve">UBKTThành ủy Cao Bằng</t>
  </si>
  <si>
    <t xml:space="preserve">Hà Đức Hoài</t>
  </si>
  <si>
    <t xml:space="preserve">CQUBKTTU Đà Nẵng</t>
  </si>
  <si>
    <t xml:space="preserve">Kỹ TV</t>
  </si>
  <si>
    <t xml:space="preserve">Phan Văn Quang</t>
  </si>
  <si>
    <t xml:space="preserve">UBKTTU Đà Nẵng</t>
  </si>
  <si>
    <t xml:space="preserve">9 năm 01 tháng</t>
  </si>
  <si>
    <t xml:space="preserve">Nguyễn Thị Bích Hải</t>
  </si>
  <si>
    <t xml:space="preserve">10 năm 01 tháng</t>
  </si>
  <si>
    <t xml:space="preserve">Nguyễn Thị Vân Anh</t>
  </si>
  <si>
    <t xml:space="preserve">1978</t>
  </si>
  <si>
    <t xml:space="preserve">UBKTQU Ngũ Hành Sơn, Thành phố Đà Nẵng</t>
  </si>
  <si>
    <t xml:space="preserve">9 năm 
3 tháng</t>
  </si>
  <si>
    <t xml:space="preserve">TC HC</t>
  </si>
  <si>
    <t xml:space="preserve">Trần Văn Lực</t>
  </si>
  <si>
    <t xml:space="preserve">Quận ủy Sơn Trà, Thành phố Đà Nẵng</t>
  </si>
  <si>
    <t xml:space="preserve">Đào Thị Hồng Lý</t>
  </si>
  <si>
    <t xml:space="preserve">3.33</t>
  </si>
  <si>
    <t xml:space="preserve">Dương Quốc Việt</t>
  </si>
  <si>
    <t xml:space="preserve">Cơ quan UBKTTU Đắk Lắk</t>
  </si>
  <si>
    <t xml:space="preserve">26 năm</t>
  </si>
  <si>
    <t xml:space="preserve">Trần Ngọc Tuấn</t>
  </si>
  <si>
    <t xml:space="preserve">UBKT Huyện Ủy Krông Pắk, tỉnh Đắk Lắk</t>
  </si>
  <si>
    <t xml:space="preserve">4.98+15%</t>
  </si>
  <si>
    <t xml:space="preserve">Lê Văn Khương</t>
  </si>
  <si>
    <t xml:space="preserve">UBKT Huyện Ủy Krông Năng, tỉnh Đắk Lắk</t>
  </si>
  <si>
    <t xml:space="preserve">11 nă 5 tháng</t>
  </si>
  <si>
    <t xml:space="preserve">4.98+14%</t>
  </si>
  <si>
    <t xml:space="preserve">Nguyễn Xuân Hoản</t>
  </si>
  <si>
    <t xml:space="preserve">UBKT Huyện Ủy Lắk, tỉnh Đắk Lắk</t>
  </si>
  <si>
    <t xml:space="preserve">9 năm 8 tháng</t>
  </si>
  <si>
    <t xml:space="preserve">4.98+13%</t>
  </si>
  <si>
    <t xml:space="preserve">Trần Quốc Tuấn</t>
  </si>
  <si>
    <t xml:space="preserve">UBKT Huyện Ủy Krông Búk, tỉnh Đắk Lắk</t>
  </si>
  <si>
    <t xml:space="preserve">12 năm 11 tháng</t>
  </si>
  <si>
    <t xml:space="preserve">4.98+9%</t>
  </si>
  <si>
    <t xml:space="preserve">Võ Mộng Lý</t>
  </si>
  <si>
    <t xml:space="preserve">13 năm 8 tháng</t>
  </si>
  <si>
    <t xml:space="preserve">Võ Đình Tín</t>
  </si>
  <si>
    <t xml:space="preserve">UBKTTU Đăk Nông</t>
  </si>
  <si>
    <t xml:space="preserve">16 năm</t>
  </si>
  <si>
    <t xml:space="preserve">Phạm Ngọc Ẩn</t>
  </si>
  <si>
    <t xml:space="preserve">9 năm 6 tháng</t>
  </si>
  <si>
    <t xml:space="preserve">Đoàn Văn Minh</t>
  </si>
  <si>
    <t xml:space="preserve">CQUBKTTU Đăk Nông</t>
  </si>
  <si>
    <t xml:space="preserve">Nguyễn Hữu Toàn</t>
  </si>
  <si>
    <t xml:space="preserve">Chánh văn phòng</t>
  </si>
  <si>
    <t xml:space="preserve"> ĐH</t>
  </si>
  <si>
    <t xml:space="preserve">Phạm Thị Thúy</t>
  </si>
  <si>
    <t xml:space="preserve">UBKTHU Đăk Song, tỉnh Đăk Nông</t>
  </si>
  <si>
    <t xml:space="preserve">Phòng thi số 3</t>
  </si>
  <si>
    <t xml:space="preserve">Lê Khánh Hòa</t>
  </si>
  <si>
    <t xml:space="preserve">UBKTTU Điện Biên</t>
  </si>
  <si>
    <t xml:space="preserve">Nguyễn Văn Bảy</t>
  </si>
  <si>
    <t xml:space="preserve">Cơ quan UBKTTU Điện Biên</t>
  </si>
  <si>
    <t xml:space="preserve">10 năm 1 tháng</t>
  </si>
  <si>
    <t xml:space="preserve">Lê Xuân Cảnh</t>
  </si>
  <si>
    <t xml:space="preserve">9 năm </t>
  </si>
  <si>
    <t xml:space="preserve">Lê Thái Bình</t>
  </si>
  <si>
    <t xml:space="preserve">ĐH, CN</t>
  </si>
  <si>
    <t xml:space="preserve">Hoàng Thị Thúy Đương</t>
  </si>
  <si>
    <t xml:space="preserve">UBKTHU Mường Chà, tỉnh Điện Biên</t>
  </si>
  <si>
    <t xml:space="preserve">19 năm 5 tháng </t>
  </si>
  <si>
    <t xml:space="preserve">Vũ Thị Dung</t>
  </si>
  <si>
    <t xml:space="preserve">13 năm 1 tháng </t>
  </si>
  <si>
    <t xml:space="preserve">Lê Ngọc Minh</t>
  </si>
  <si>
    <t xml:space="preserve">UBKTTU Đồng Nai</t>
  </si>
  <si>
    <t xml:space="preserve">Anh Văn</t>
  </si>
  <si>
    <t xml:space="preserve">Nguyễn Thị Vân</t>
  </si>
  <si>
    <t xml:space="preserve">Cơ quan UBKTTU Đồng Nai</t>
  </si>
  <si>
    <t xml:space="preserve">11 năm, 04 tháng</t>
  </si>
  <si>
    <t xml:space="preserve">3,33 </t>
  </si>
  <si>
    <t xml:space="preserve">Nguyễn Duy Khương</t>
  </si>
  <si>
    <t xml:space="preserve">Dương Thị Mỹ Châu</t>
  </si>
  <si>
    <t xml:space="preserve">UBKTHU Nhơn Trạch, tỉnh Đồng Nai</t>
  </si>
  <si>
    <t xml:space="preserve">12 năm, 03 tháng</t>
  </si>
  <si>
    <t xml:space="preserve">Nguyễn Trung Thành</t>
  </si>
  <si>
    <t xml:space="preserve">UBKTHU Định Quán, tỉnh Đồng Nai</t>
  </si>
  <si>
    <t xml:space="preserve">20 năm, 06 tháng</t>
  </si>
  <si>
    <t xml:space="preserve">Nguyễn Văn Út</t>
  </si>
  <si>
    <t xml:space="preserve">UBKTTU Đồng Tháp</t>
  </si>
  <si>
    <t xml:space="preserve">Không đạt</t>
  </si>
  <si>
    <t xml:space="preserve">Nguyễn Thị Kim Sa</t>
  </si>
  <si>
    <t xml:space="preserve">Cơ quan UBKTTU Đồng Tháp</t>
  </si>
  <si>
    <t xml:space="preserve">Lê Văn Em</t>
  </si>
  <si>
    <t xml:space="preserve">UBKTThU Sa Đéc, tỉnh Đồng Tháp</t>
  </si>
  <si>
    <t xml:space="preserve">4,98
(vượt
khung
9%)</t>
  </si>
  <si>
    <t xml:space="preserve">Võ Văn Thành</t>
  </si>
  <si>
    <t xml:space="preserve">UBKTHU Châu Thành, tỉnh Đồng Tháp</t>
  </si>
  <si>
    <t xml:space="preserve">4,98
(vượt
khung
14%)</t>
  </si>
  <si>
    <t xml:space="preserve">Trần Văn Nguyên</t>
  </si>
  <si>
    <t xml:space="preserve">UBKTĐUK Doanh nghiệp, tỉnh Đồng Tháp</t>
  </si>
  <si>
    <t xml:space="preserve">4,98
(vượt
khung
11%)</t>
  </si>
  <si>
    <t xml:space="preserve">Huỳnh Văn Nhã</t>
  </si>
  <si>
    <t xml:space="preserve">UBKTHU Tân Hồng, tỉnh Đồng Tháp</t>
  </si>
  <si>
    <t xml:space="preserve">4,98
(vượt
khung
13%)</t>
  </si>
  <si>
    <t xml:space="preserve">Đặng Đình Bảo</t>
  </si>
  <si>
    <t xml:space="preserve">CQUBKTĐUK DNTW</t>
  </si>
  <si>
    <t xml:space="preserve">13 năm 4 tháng</t>
  </si>
  <si>
    <t xml:space="preserve">Nguyễn Viết Thanh</t>
  </si>
  <si>
    <t xml:space="preserve">Cơ quan UBKTĐUK DNTW</t>
  </si>
  <si>
    <t xml:space="preserve">13 năm 3 tháng</t>
  </si>
  <si>
    <t xml:space="preserve">4,98 + 6%VK</t>
  </si>
  <si>
    <t xml:space="preserve">Dương Thị Mai</t>
  </si>
  <si>
    <t xml:space="preserve">13 năm 1 tháng</t>
  </si>
  <si>
    <t xml:space="preserve">Nguyễn Thị Thu Hiền</t>
  </si>
  <si>
    <t xml:space="preserve">10 năm 8 tháng</t>
  </si>
  <si>
    <t xml:space="preserve">Đỗ Khắc Dũng</t>
  </si>
  <si>
    <t xml:space="preserve">1958</t>
  </si>
  <si>
    <t xml:space="preserve">CQUBKTĐUK CQTW</t>
  </si>
  <si>
    <t xml:space="preserve">ĐH </t>
  </si>
  <si>
    <t xml:space="preserve">Trịnh Thu Hằng</t>
  </si>
  <si>
    <t xml:space="preserve">Dương Minh Đức</t>
  </si>
  <si>
    <t xml:space="preserve">UBKTTU Gia Lai</t>
  </si>
  <si>
    <t xml:space="preserve">15 năm 8 tháng</t>
  </si>
  <si>
    <t xml:space="preserve">Lê Công Hùng</t>
  </si>
  <si>
    <t xml:space="preserve">Chủ nhiệm </t>
  </si>
  <si>
    <t xml:space="preserve">Huyện ủy Chư Prông, tỉnh Gia Lai</t>
  </si>
  <si>
    <t xml:space="preserve">4,98 + 5% </t>
  </si>
  <si>
    <t xml:space="preserve">Phan Trần Thọ</t>
  </si>
  <si>
    <t xml:space="preserve">Huyện ủy Kbang, tỉnh Gia Lai</t>
  </si>
  <si>
    <t xml:space="preserve">18 năm 9 tháng</t>
  </si>
  <si>
    <t xml:space="preserve">Vũ Kiều Trúc</t>
  </si>
  <si>
    <t xml:space="preserve">1966</t>
  </si>
  <si>
    <t xml:space="preserve">Phó Chủ nhiệm </t>
  </si>
  <si>
    <t xml:space="preserve">Huyện ủy Đak Đoa, tỉnh Gia Lai</t>
  </si>
  <si>
    <t xml:space="preserve">Nguyễn Quang Trường</t>
  </si>
  <si>
    <t xml:space="preserve">Huyện ủy Chư Păh, tỉnh Gia Lai</t>
  </si>
  <si>
    <t xml:space="preserve">23 năm</t>
  </si>
  <si>
    <t xml:space="preserve">4,98 + 7%  </t>
  </si>
  <si>
    <t xml:space="preserve">Đoàn Thị Xuân</t>
  </si>
  <si>
    <t xml:space="preserve">Đảng ủy khối các cơ quan, tỉnh Gia Lai</t>
  </si>
  <si>
    <t xml:space="preserve">4,98 +  5%</t>
  </si>
  <si>
    <t xml:space="preserve">Nguyễn Thế Vinh</t>
  </si>
  <si>
    <t xml:space="preserve">Phó trưởng phòng</t>
  </si>
  <si>
    <t xml:space="preserve">Cơ quan UBKT Tỉnh ủy Hà Giang</t>
  </si>
  <si>
    <t xml:space="preserve">Pháp B</t>
  </si>
  <si>
    <t xml:space="preserve">Hoàng Đức Tân</t>
  </si>
  <si>
    <t xml:space="preserve">UBKT Huyện ủy Hoàng Su phì, tỉnh Hà Giang</t>
  </si>
  <si>
    <t xml:space="preserve">22 năm</t>
  </si>
  <si>
    <t xml:space="preserve">Nguyễn Văn Huy</t>
  </si>
  <si>
    <t xml:space="preserve">UBKT Huyện ủy Quang Bình, tỉnh Hà Giang</t>
  </si>
  <si>
    <t xml:space="preserve">Triệu Thị Dương</t>
  </si>
  <si>
    <t xml:space="preserve">UBKT Huyện ủy Bắc Quang, tỉnh Hà Giang</t>
  </si>
  <si>
    <t xml:space="preserve">Lương Văn Hịch</t>
  </si>
  <si>
    <t xml:space="preserve">CQUBKT Đảng ủy khối các cq, tỉnh Hà Giang</t>
  </si>
  <si>
    <t xml:space="preserve">Trung B</t>
  </si>
  <si>
    <t xml:space="preserve">Nguyễn Trọng  Toản </t>
  </si>
  <si>
    <t xml:space="preserve">Huyện ủy Lý Nhân, tỉnh Hà Nam</t>
  </si>
  <si>
    <t xml:space="preserve">B </t>
  </si>
  <si>
    <t xml:space="preserve">Anh
B</t>
  </si>
  <si>
    <t xml:space="preserve">Ứng Minh Quy </t>
  </si>
  <si>
    <t xml:space="preserve">Huyện ủy Duy Tiên , tỉnh Hà Nam</t>
  </si>
  <si>
    <t xml:space="preserve">Nguyễn Thị Ngần </t>
  </si>
  <si>
    <t xml:space="preserve">Thành ủy Phủ Lý , tỉnh Hà Nam</t>
  </si>
  <si>
    <t xml:space="preserve">09 năm 10 tháng</t>
  </si>
  <si>
    <t xml:space="preserve">3,0</t>
  </si>
  <si>
    <t xml:space="preserve">Anh
B </t>
  </si>
  <si>
    <t xml:space="preserve">Đinh Thị Thúy Hảo </t>
  </si>
  <si>
    <t xml:space="preserve">Huyện ủy Kim Bảng, tỉnh Hà Nam</t>
  </si>
  <si>
    <t xml:space="preserve">15 năm 02 tháng</t>
  </si>
  <si>
    <t xml:space="preserve">Bùi Xuân Lung </t>
  </si>
  <si>
    <t xml:space="preserve">Cơ quan UBKT Tỉnh ủy Hà Nam</t>
  </si>
  <si>
    <t xml:space="preserve">Đặng Văn Thoảng </t>
  </si>
  <si>
    <t xml:space="preserve">Đảng ủy Khối cơ quan, tỉnh Hà Nam</t>
  </si>
  <si>
    <t xml:space="preserve">12 năm 5 tháng</t>
  </si>
  <si>
    <t xml:space="preserve">Phòng thi số 4</t>
  </si>
  <si>
    <t xml:space="preserve">Nguyễn Thị Lan Anh</t>
  </si>
  <si>
    <t xml:space="preserve">CQ UBKT Thành ủy Hà Nội</t>
  </si>
  <si>
    <t xml:space="preserve">19 năm 4 tháng</t>
  </si>
  <si>
    <t xml:space="preserve">Nguyễn Quang Hán</t>
  </si>
  <si>
    <t xml:space="preserve"> Chủ nhiệm </t>
  </si>
  <si>
    <t xml:space="preserve">UBKT Thị ủy Sơn Tây, Thành phố Hà Nội</t>
  </si>
  <si>
    <t xml:space="preserve">10 nă 6 tháng</t>
  </si>
  <si>
    <t xml:space="preserve">4,98 </t>
  </si>
  <si>
    <t xml:space="preserve">Nguyễn Văn Đức</t>
  </si>
  <si>
    <t xml:space="preserve">  Chủ nhiệm </t>
  </si>
  <si>
    <t xml:space="preserve">UBKT Huyện ủy Thanh Oai, Thành phố Hà Nội</t>
  </si>
  <si>
    <t xml:space="preserve">10 năm 7 tháng</t>
  </si>
  <si>
    <t xml:space="preserve">3,99 </t>
  </si>
  <si>
    <t xml:space="preserve">Nguyễn Ngọc Anh</t>
  </si>
  <si>
    <t xml:space="preserve">UBKT Quận ủy Hoàn Kiếm, Thành phố Hà Nội</t>
  </si>
  <si>
    <t xml:space="preserve">12 năm 3 tháng</t>
  </si>
  <si>
    <t xml:space="preserve">SC</t>
  </si>
  <si>
    <t xml:space="preserve">Nguyễn Quang Vinh</t>
  </si>
  <si>
    <t xml:space="preserve">UBKT Quận ủy Hà Đông, Thành phố Hà Nội</t>
  </si>
  <si>
    <t xml:space="preserve">12 năm 7 tháng</t>
  </si>
  <si>
    <t xml:space="preserve">4,65 </t>
  </si>
  <si>
    <t xml:space="preserve">Tạ Mạnh Tấn</t>
  </si>
  <si>
    <t xml:space="preserve"> Phó Chủ nhiệm </t>
  </si>
  <si>
    <t xml:space="preserve">UBKT Huyện ủy Thanh Trì, Thành phố Hà Nội</t>
  </si>
  <si>
    <t xml:space="preserve">14 nă 7 tháng</t>
  </si>
  <si>
    <t xml:space="preserve">4,32 </t>
  </si>
  <si>
    <t xml:space="preserve">Đỗ Kim Oanh</t>
  </si>
  <si>
    <t xml:space="preserve">  Phó Chủ nhiệm </t>
  </si>
  <si>
    <t xml:space="preserve">UBKT Đảng ủy Khối Doanh nghiệp, Thành phố Hà Nội</t>
  </si>
  <si>
    <t xml:space="preserve">16 năm 5 tháng</t>
  </si>
  <si>
    <t xml:space="preserve">CC nghề</t>
  </si>
  <si>
    <t xml:space="preserve">Phạm Văn Hải</t>
  </si>
  <si>
    <t xml:space="preserve">UBKT Đảng ủy Khối các trường ĐH-CĐ, Thành phố Hà Nội</t>
  </si>
  <si>
    <t xml:space="preserve">3,99  </t>
  </si>
  <si>
    <t xml:space="preserve">Anh B1</t>
  </si>
  <si>
    <t xml:space="preserve">Lê Thị Hồng Giang</t>
  </si>
  <si>
    <t xml:space="preserve">UBKT Huyện ủy Sóc Sơn, Thành phố Hà Nội</t>
  </si>
  <si>
    <t xml:space="preserve">AnhC</t>
  </si>
  <si>
    <t xml:space="preserve">Hoàng Quốc Trung</t>
  </si>
  <si>
    <t xml:space="preserve">UBKT Quận ủy Đống Đa, Thành phố Hà Nội</t>
  </si>
  <si>
    <t xml:space="preserve">CN K.tế</t>
  </si>
  <si>
    <t xml:space="preserve">AnhB</t>
  </si>
  <si>
    <t xml:space="preserve">Vũ Thị Mỹ Dung</t>
  </si>
  <si>
    <t xml:space="preserve">UBKT Quận ủy Hai Bà Trưng, Thành phố Hà Nội</t>
  </si>
  <si>
    <t xml:space="preserve">17 năm 7 tháng</t>
  </si>
  <si>
    <t xml:space="preserve">3,66 </t>
  </si>
  <si>
    <t xml:space="preserve">CBản</t>
  </si>
  <si>
    <t xml:space="preserve">Trần Duy Hưng</t>
  </si>
  <si>
    <t xml:space="preserve">UBKT Quận ủy Ba Đình, Thành phố Hà Nội</t>
  </si>
  <si>
    <t xml:space="preserve">Trương Văn Thanh</t>
  </si>
  <si>
    <t xml:space="preserve">UBKT Huyện ủy Từ Liêm, Thành phố Hà Nội</t>
  </si>
  <si>
    <t xml:space="preserve">Nguyễn Văn Thành</t>
  </si>
  <si>
    <t xml:space="preserve">HU Thạch Hà, tỉnh Hà Tĩnh</t>
  </si>
  <si>
    <t xml:space="preserve">Nguyễn Văn Phượng</t>
  </si>
  <si>
    <t xml:space="preserve">UBKTTU Hà Tĩnh</t>
  </si>
  <si>
    <t xml:space="preserve">4.98 + 8%</t>
  </si>
  <si>
    <t xml:space="preserve">Đinh Hữu Công</t>
  </si>
  <si>
    <t xml:space="preserve">16 năm 7 tháng</t>
  </si>
  <si>
    <t xml:space="preserve">Trần Văn Viện</t>
  </si>
  <si>
    <t xml:space="preserve">CQUBKTTU Hà Tĩnh</t>
  </si>
  <si>
    <t xml:space="preserve">Lê Thị Hạnh</t>
  </si>
  <si>
    <t xml:space="preserve">Nguyễn Thăng Long</t>
  </si>
  <si>
    <t xml:space="preserve">Thị uỷ Hồng Lĩnh, tỉnh Hà Tĩnh</t>
  </si>
  <si>
    <t xml:space="preserve">Nguyễn Đức Hưởng</t>
  </si>
  <si>
    <t xml:space="preserve">Phó Trưởng phòng </t>
  </si>
  <si>
    <t xml:space="preserve">Cơ quan UBKT Tỉnh ủy Hải Dương</t>
  </si>
  <si>
    <t xml:space="preserve">4.98</t>
  </si>
  <si>
    <t xml:space="preserve">Nguyễn Đức Tiến</t>
  </si>
  <si>
    <t xml:space="preserve">UBKT Huyện ủy Kinh Môn, tỉnh Hải Dương</t>
  </si>
  <si>
    <t xml:space="preserve">11 năm 8 tháng</t>
  </si>
  <si>
    <t xml:space="preserve">4.98+5%</t>
  </si>
  <si>
    <t xml:space="preserve">Phạm Đình Mỳ</t>
  </si>
  <si>
    <t xml:space="preserve">Phó chủ nhiệm </t>
  </si>
  <si>
    <t xml:space="preserve">UBKT Huyện ủy Thanh Miện, tỉnh Hải Dương</t>
  </si>
  <si>
    <t xml:space="preserve">14 năm 8 tháng</t>
  </si>
  <si>
    <t xml:space="preserve">3.99</t>
  </si>
  <si>
    <t xml:space="preserve">mien</t>
  </si>
  <si>
    <t xml:space="preserve">Nguyễn Thi Vân</t>
  </si>
  <si>
    <t xml:space="preserve">UBKT Huyện ủy Kim Thành, tỉnh Hải Dương</t>
  </si>
  <si>
    <t xml:space="preserve">24 năm 8 tháng</t>
  </si>
  <si>
    <t xml:space="preserve">Nguyễn Thị Lan</t>
  </si>
  <si>
    <t xml:space="preserve">Phó chủ nhiệm Thường trực </t>
  </si>
  <si>
    <t xml:space="preserve">UBKT Huyện ủy Thanh Hà, tỉnh Hải Dương</t>
  </si>
  <si>
    <t xml:space="preserve">23 năm 3 tháng</t>
  </si>
  <si>
    <t xml:space="preserve">4.65</t>
  </si>
  <si>
    <t xml:space="preserve">Phạm Hồng Việt</t>
  </si>
  <si>
    <t xml:space="preserve">9 năm 5 tháng</t>
  </si>
  <si>
    <t xml:space="preserve">Nguyễn Xuân Đài</t>
  </si>
  <si>
    <t xml:space="preserve">1957</t>
  </si>
  <si>
    <t xml:space="preserve">Cơ quan UBKT Thành ủy Hải Phòng</t>
  </si>
  <si>
    <t xml:space="preserve">4,98+8 %</t>
  </si>
  <si>
    <t xml:space="preserve">Đặng Đông Anh</t>
  </si>
  <si>
    <t xml:space="preserve">Uỷ viên </t>
  </si>
  <si>
    <t xml:space="preserve">UBKT Thành ủy Hải Phòng</t>
  </si>
  <si>
    <t xml:space="preserve">9 năm
từ 2003</t>
  </si>
  <si>
    <t xml:space="preserve">4,98+14%</t>
  </si>
  <si>
    <t xml:space="preserve">Bùi Thị Kiểm</t>
  </si>
  <si>
    <t xml:space="preserve">Lê Thị Minh Thục</t>
  </si>
  <si>
    <t xml:space="preserve">KTV </t>
  </si>
  <si>
    <t xml:space="preserve"> 15 năm </t>
  </si>
  <si>
    <t xml:space="preserve">Nguyễn T Hoài Giang</t>
  </si>
  <si>
    <t xml:space="preserve">CĐ Anh</t>
  </si>
  <si>
    <t xml:space="preserve">Nguyễn T Thiên Nga</t>
  </si>
  <si>
    <t xml:space="preserve">Phó Chủ nhiệm </t>
  </si>
  <si>
    <t xml:space="preserve">Quận uỷ Hải an, Thành phố Hải Phòng </t>
  </si>
  <si>
    <t xml:space="preserve">14 năm
</t>
  </si>
  <si>
    <t xml:space="preserve">Đoàn Thiện Thanh</t>
  </si>
  <si>
    <t xml:space="preserve">Ủy ban Kiểm tra Tỉnh ủy Hậu Giang</t>
  </si>
  <si>
    <t xml:space="preserve">Nguyễn Văn Khừ</t>
  </si>
  <si>
    <t xml:space="preserve">4,98 + 
5%</t>
  </si>
  <si>
    <t xml:space="preserve">Phạm Thanh Hòa</t>
  </si>
  <si>
    <t xml:space="preserve">4,98 +5%</t>
  </si>
  <si>
    <t xml:space="preserve">Nguyễn Văn Liệt</t>
  </si>
  <si>
    <t xml:space="preserve">Cơ quan Ủy ban Kiểm tra Tỉnh ủy Hậu Giang</t>
  </si>
  <si>
    <t xml:space="preserve">Lê Hoàng Nghĩa</t>
  </si>
  <si>
    <t xml:space="preserve">
1957</t>
  </si>
  <si>
    <t xml:space="preserve">Ủy ban Kiểm tra Huyện ủy Long Mỹ, tỉnh Hậu Giang</t>
  </si>
  <si>
    <t xml:space="preserve">13 năm 7 tháng</t>
  </si>
  <si>
    <t xml:space="preserve">4,98 +
16%</t>
  </si>
  <si>
    <t xml:space="preserve">Bùi Thị Thu Hằng</t>
  </si>
  <si>
    <t xml:space="preserve">Cơ quan Ủy ban Kiểm tra Tỉnh ủy Hoà Bình</t>
  </si>
  <si>
    <t xml:space="preserve">10 năm 6 tháng</t>
  </si>
  <si>
    <t xml:space="preserve">Nguyễn Ngọc Sơn</t>
  </si>
  <si>
    <t xml:space="preserve">Thành uỷ Hoà Bình, tỉnh Hòa Bình</t>
  </si>
  <si>
    <t xml:space="preserve">Hoàng Văn Minh</t>
  </si>
  <si>
    <t xml:space="preserve">UBKTHU Kỳ Sơn, tỉnh Hòa Bình</t>
  </si>
  <si>
    <t xml:space="preserve">17 năm 1 tháng</t>
  </si>
  <si>
    <t xml:space="preserve">Nguyễn Thị Hiền</t>
  </si>
  <si>
    <t xml:space="preserve">UBKTTHU, tỉnh Hòa Bình</t>
  </si>
  <si>
    <t xml:space="preserve">16 năm 1 tháng</t>
  </si>
  <si>
    <t xml:space="preserve">Nguyễn Mạnh Hùng</t>
  </si>
  <si>
    <t xml:space="preserve">UBKTHU Kim Bôi, tỉnh Hòa Bình</t>
  </si>
  <si>
    <t xml:space="preserve">4,98 + 7%</t>
  </si>
  <si>
    <t xml:space="preserve">Hà Văn Lục</t>
  </si>
  <si>
    <t xml:space="preserve">UBKTHU Đà Bắc, tỉnh Hòa Bình</t>
  </si>
  <si>
    <t xml:space="preserve">15 nă 4 tháng</t>
  </si>
  <si>
    <t xml:space="preserve">Phòng thi số 5</t>
  </si>
  <si>
    <t xml:space="preserve">Trần Minh Hiếu</t>
  </si>
  <si>
    <t xml:space="preserve">UBKT Tỉnh ủy Thừa Thiên - Huế</t>
  </si>
  <si>
    <t xml:space="preserve">Ngô Mẫn</t>
  </si>
  <si>
    <t xml:space="preserve">Dương Văn Tuấn</t>
  </si>
  <si>
    <t xml:space="preserve">Lê Hồng Thắng</t>
  </si>
  <si>
    <t xml:space="preserve">UBKT Thị ủy Hương Trà, tỉnh Thừa Thiên - Huế</t>
  </si>
  <si>
    <t xml:space="preserve">Cái Thanh Mạnh</t>
  </si>
  <si>
    <t xml:space="preserve">UBKT Thị ủy Hương Thủy, tỉnh Thừa Thiên - Huế</t>
  </si>
  <si>
    <t xml:space="preserve">UBKT Huyện ủy A Lưới,  tỉnh Thừa Thiên - Huế</t>
  </si>
  <si>
    <t xml:space="preserve">9 năm 1 tháng</t>
  </si>
  <si>
    <t xml:space="preserve">Trần Thị Tứ</t>
  </si>
  <si>
    <t xml:space="preserve">UBKTTU Hưng Yên</t>
  </si>
  <si>
    <t xml:space="preserve">10 năm 11 tháng</t>
  </si>
  <si>
    <t xml:space="preserve">Phạm Lê Bình</t>
  </si>
  <si>
    <t xml:space="preserve">11 năm 5 tháng</t>
  </si>
  <si>
    <t xml:space="preserve">Đỗ Phú Xuyên</t>
  </si>
  <si>
    <t xml:space="preserve">13 năm 5 tháng</t>
  </si>
  <si>
    <t xml:space="preserve">Bùi Tiến Duy</t>
  </si>
  <si>
    <t xml:space="preserve">Nguyễn Văn Tân</t>
  </si>
  <si>
    <t xml:space="preserve">UBKTHU Yên Mỹ,tỉnh Hưng Yên</t>
  </si>
  <si>
    <t xml:space="preserve">12 năm 6 tháng</t>
  </si>
  <si>
    <t xml:space="preserve">4,98+6%</t>
  </si>
  <si>
    <t xml:space="preserve">Trần Đoàn Cảng</t>
  </si>
  <si>
    <t xml:space="preserve">1959</t>
  </si>
  <si>
    <t xml:space="preserve">UBKT ĐU Khối các CQ tỉnh Hưng Yên</t>
  </si>
  <si>
    <t xml:space="preserve">10 năm 9 tháng</t>
  </si>
  <si>
    <t xml:space="preserve">Cơ bản</t>
  </si>
  <si>
    <t xml:space="preserve">Nguyễn Thị Kim Hải</t>
  </si>
  <si>
    <t xml:space="preserve">UBKT Đảng ủy Khối Doanh nghiệp tỉnh Khánh Hoà</t>
  </si>
  <si>
    <t xml:space="preserve">16 năm 8 tháng</t>
  </si>
  <si>
    <t xml:space="preserve">Nguyễn Thế Sinh</t>
  </si>
  <si>
    <t xml:space="preserve">Phó Chủ nhiệm thường trực </t>
  </si>
  <si>
    <t xml:space="preserve">UBKT Thành ủy Nha Trang</t>
  </si>
  <si>
    <t xml:space="preserve">11 năm 02 tháng</t>
  </si>
  <si>
    <t xml:space="preserve">4,98 + 08%</t>
  </si>
  <si>
    <t xml:space="preserve">Nguyễn Thị Lệ Thanh</t>
  </si>
  <si>
    <t xml:space="preserve">UBKT Tỉnh ủy Khánh Hòa</t>
  </si>
  <si>
    <t xml:space="preserve">Đinh Văn Dũng</t>
  </si>
  <si>
    <t xml:space="preserve">UBKT Đảng ủy Khối các cơ quan, tỉnh Khánh Hoà</t>
  </si>
  <si>
    <t xml:space="preserve">15 năm 5 tháng</t>
  </si>
  <si>
    <t xml:space="preserve">Nguyễn Thanh Nam</t>
  </si>
  <si>
    <t xml:space="preserve">UBKT Huyện ủy Vạn Ninh, tỉnh Khánh Hoà</t>
  </si>
  <si>
    <t xml:space="preserve">Lê Văn Hiển</t>
  </si>
  <si>
    <t xml:space="preserve">Cơ quan UBKT Tỉnh ủy Khánh Hòa</t>
  </si>
  <si>
    <t xml:space="preserve">Trương Minh Khiêm</t>
  </si>
  <si>
    <t xml:space="preserve">Ủy ban Kiểm tra Tỉnh ủy Kiên Giang</t>
  </si>
  <si>
    <t xml:space="preserve">9 năm, 9 tháng</t>
  </si>
  <si>
    <t xml:space="preserve">Phạm Hoàng Tươi</t>
  </si>
  <si>
    <t xml:space="preserve">Phan Ngọc Hân</t>
  </si>
  <si>
    <t xml:space="preserve">Phó Chánh Văn phòng </t>
  </si>
  <si>
    <t xml:space="preserve">Cơ quan Ủy ban Kiểm tra Tỉnh ủy Kiên Giang</t>
  </si>
  <si>
    <t xml:space="preserve">Huỳnh Văn Kỳ</t>
  </si>
  <si>
    <t xml:space="preserve">UBKT huyện Giang Thành, tỉnh Kiên Giang</t>
  </si>
  <si>
    <t xml:space="preserve">9 năm, 7 tháng</t>
  </si>
  <si>
    <t xml:space="preserve">Dương Văn Toàn</t>
  </si>
  <si>
    <t xml:space="preserve">UBKT huyện Phú Quốc, tỉnh Kiên Giang</t>
  </si>
  <si>
    <t xml:space="preserve">20 năm, 2 tháng</t>
  </si>
  <si>
    <t xml:space="preserve">Lê Kim Phượng</t>
  </si>
  <si>
    <t xml:space="preserve">UBKT huyện Vĩnh Thuận, tỉnh Kiên Giang</t>
  </si>
  <si>
    <t xml:space="preserve">Nghe Minh Hồng</t>
  </si>
  <si>
    <t xml:space="preserve">Ủy ban Kiểm tra Tỉnh ủy Kon Tum</t>
  </si>
  <si>
    <t xml:space="preserve">Lê Tuấn</t>
  </si>
  <si>
    <t xml:space="preserve">14 năm 4 tháng</t>
  </si>
  <si>
    <t xml:space="preserve">Huỳnh Ngọc Hùng</t>
  </si>
  <si>
    <t xml:space="preserve">13 năm 11 tháng</t>
  </si>
  <si>
    <t xml:space="preserve">Trương Thị Kim Oanh</t>
  </si>
  <si>
    <t xml:space="preserve">Trần Trọng Lưu</t>
  </si>
  <si>
    <t xml:space="preserve">Ủy ban Kiểm tra Đảng ủy Khối các cơ quan tỉnh Kon Tum</t>
  </si>
  <si>
    <t xml:space="preserve">4.98+7%</t>
  </si>
  <si>
    <t xml:space="preserve">Nguyễn Thị Kim Chi</t>
  </si>
  <si>
    <t xml:space="preserve">Ủy ban Kiểm tra Thành ủy Kon Tum, tỉnh Kon Tum</t>
  </si>
  <si>
    <t xml:space="preserve">12 năm 9 tháng</t>
  </si>
  <si>
    <t xml:space="preserve">Tăng Đình Phan</t>
  </si>
  <si>
    <t xml:space="preserve">UBKTTU Lâm Đồng</t>
  </si>
  <si>
    <t xml:space="preserve">Hoàng Thanh Hải</t>
  </si>
  <si>
    <t xml:space="preserve">Lê Hồng Phong</t>
  </si>
  <si>
    <t xml:space="preserve">UBKTHU Di Linh, tỉnh Lâm Đồng</t>
  </si>
  <si>
    <t xml:space="preserve">Nguyễn Quang Nhiên</t>
  </si>
  <si>
    <t xml:space="preserve">UBKTHU Lạc Dương, tỉnh Lâm Đồng</t>
  </si>
  <si>
    <t xml:space="preserve">Đỗ Xuân Kiên</t>
  </si>
  <si>
    <t xml:space="preserve">Đoàn Văn Tạo</t>
  </si>
  <si>
    <t xml:space="preserve">UBKTHU Bảo Lộc, tỉnh Lâm Đồng</t>
  </si>
  <si>
    <t xml:space="preserve">Phan Văn Hoà</t>
  </si>
  <si>
    <t xml:space="preserve">UBKTTU Lạng Sơn</t>
  </si>
  <si>
    <t xml:space="preserve">Lưu Văn Thắng</t>
  </si>
  <si>
    <t xml:space="preserve">UBKTHU Lộc Bình, tỉnh Lạng Sơn</t>
  </si>
  <si>
    <t xml:space="preserve">Linh Văn Hùng</t>
  </si>
  <si>
    <t xml:space="preserve">UBKTHU Văn Quan, tỉnh Lạng Sơn</t>
  </si>
  <si>
    <t xml:space="preserve">Lành Văn Khánh</t>
  </si>
  <si>
    <t xml:space="preserve">UBKTThành Uỷ T.p Lạng Sơn, tỉnh Lạng Sơn</t>
  </si>
  <si>
    <t xml:space="preserve">Lại Minh Hùng</t>
  </si>
  <si>
    <t xml:space="preserve">1960</t>
  </si>
  <si>
    <t xml:space="preserve">UBKTHU Tràng Định, tỉnh Lạng Sơn</t>
  </si>
  <si>
    <t xml:space="preserve">Phòng thi số 6</t>
  </si>
  <si>
    <t xml:space="preserve">Giàng Seo Giả</t>
  </si>
  <si>
    <t xml:space="preserve">UBKTHU Bắc Hà, tỉnh Lào Cai</t>
  </si>
  <si>
    <t xml:space="preserve">Trần Xuân Hưng</t>
  </si>
  <si>
    <t xml:space="preserve">Cơ quan UBKTU Lào Cai</t>
  </si>
  <si>
    <t xml:space="preserve">Quách Mạnh Cường</t>
  </si>
  <si>
    <t xml:space="preserve">ĐH Công đoàn </t>
  </si>
  <si>
    <t xml:space="preserve">Hà Văn Năng</t>
  </si>
  <si>
    <t xml:space="preserve">ĐH báo chí
 </t>
  </si>
  <si>
    <t xml:space="preserve">Hà Ngọc Vinh</t>
  </si>
  <si>
    <t xml:space="preserve">UBKTHU Sa Pa, tỉnh Lào Cai</t>
  </si>
  <si>
    <t xml:space="preserve">4.98.</t>
  </si>
  <si>
    <t xml:space="preserve">B Nga</t>
  </si>
  <si>
    <t xml:space="preserve">Nga Văn</t>
  </si>
  <si>
    <t xml:space="preserve">Chu Thị Nam</t>
  </si>
  <si>
    <t xml:space="preserve">Phó trưởng phong CQUBKT TU</t>
  </si>
  <si>
    <t xml:space="preserve">Đỗ Thị Ngọc Ánh</t>
  </si>
  <si>
    <t xml:space="preserve">Cơ quan UBKTTU Long An</t>
  </si>
  <si>
    <t xml:space="preserve">11 năm 01 tháng</t>
  </si>
  <si>
    <t xml:space="preserve">4,98+7%</t>
  </si>
  <si>
    <t xml:space="preserve">Giấy xác nhận CQ</t>
  </si>
  <si>
    <t xml:space="preserve">Nguyễn Thị Thuý</t>
  </si>
  <si>
    <t xml:space="preserve">Trưởng Phòng</t>
  </si>
  <si>
    <t xml:space="preserve">CN Luật</t>
  </si>
  <si>
    <t xml:space="preserve">Phạm Văn Năm</t>
  </si>
  <si>
    <t xml:space="preserve">UBKTHU Châu Thành, tỉnh Long An</t>
  </si>
  <si>
    <t xml:space="preserve">CN Hành chính</t>
  </si>
  <si>
    <t xml:space="preserve">Dương Ngọc Ẩn</t>
  </si>
  <si>
    <t xml:space="preserve">UBKT Đảng uỷ Khối các CQ tỉnh Long An</t>
  </si>
  <si>
    <t xml:space="preserve">1993</t>
  </si>
  <si>
    <t xml:space="preserve">Trần Văn Giang</t>
  </si>
  <si>
    <t xml:space="preserve">Cơ quan UBKTTU Nam Định</t>
  </si>
  <si>
    <t xml:space="preserve">04,025A</t>
  </si>
  <si>
    <t xml:space="preserve">Thsy</t>
  </si>
  <si>
    <t xml:space="preserve">Vũ Xuân Hương</t>
  </si>
  <si>
    <t xml:space="preserve">UBKTTU Nam Định</t>
  </si>
  <si>
    <t xml:space="preserve">VP B</t>
  </si>
  <si>
    <t xml:space="preserve">Trần Đức Mạnh</t>
  </si>
  <si>
    <t xml:space="preserve">UBKTHU Xuân Trường, tỉnh Nam Định</t>
  </si>
  <si>
    <t xml:space="preserve">Trần Văn Mão</t>
  </si>
  <si>
    <t xml:space="preserve">UBKTHU Mỹ Lộc, tỉnh Nam Định</t>
  </si>
  <si>
    <t xml:space="preserve">Nguyễn Văn Sơn</t>
  </si>
  <si>
    <t xml:space="preserve">UBKTHU Trực Ninh, tỉnh Nam Định</t>
  </si>
  <si>
    <t xml:space="preserve">CCLL CT-HC</t>
  </si>
  <si>
    <t xml:space="preserve">Nguyễn Đình Hồng</t>
  </si>
  <si>
    <t xml:space="preserve">UBKT Tỉnh ủy Nghệ An</t>
  </si>
  <si>
    <t xml:space="preserve">9 năm 2 tháng</t>
  </si>
  <si>
    <t xml:space="preserve">4,98+8%</t>
  </si>
  <si>
    <t xml:space="preserve">Nguyễn Hồng Tuấn</t>
  </si>
  <si>
    <t xml:space="preserve">13 năm 10T</t>
  </si>
  <si>
    <t xml:space="preserve">Cơ quan UBKT Tỉnh ủy Nghệ An</t>
  </si>
  <si>
    <t xml:space="preserve">9 năm 7 tháng</t>
  </si>
  <si>
    <t xml:space="preserve">Tr.cấp</t>
  </si>
  <si>
    <t xml:space="preserve">Nguyễn Văn Niên</t>
  </si>
  <si>
    <t xml:space="preserve">UBKT Hoàng Mai, tỉnh Nghệ An</t>
  </si>
  <si>
    <t xml:space="preserve">21 năm</t>
  </si>
  <si>
    <t xml:space="preserve">Lô Văn Thao</t>
  </si>
  <si>
    <t xml:space="preserve">UBKTHU Con Cuông, tỉnh Nghệ An</t>
  </si>
  <si>
    <t xml:space="preserve">18 năm 5 tháng</t>
  </si>
  <si>
    <t xml:space="preserve">Ng Thị Anh Quang</t>
  </si>
  <si>
    <t xml:space="preserve">UBKTHU Đô Lương, tỉnh Nghệ An</t>
  </si>
  <si>
    <t xml:space="preserve">10 năm 3 tháng</t>
  </si>
  <si>
    <t xml:space="preserve">Nguyễn Tiến Nam</t>
  </si>
  <si>
    <t xml:space="preserve">UBKTTU Cửa Lò, tỉnh Nghệ An</t>
  </si>
  <si>
    <t xml:space="preserve">Trần Hữu Đàn</t>
  </si>
  <si>
    <t xml:space="preserve">UBKTHU Quế Phong, tỉnh Nghệ An</t>
  </si>
  <si>
    <t xml:space="preserve">4,98 + 10%</t>
  </si>
  <si>
    <t xml:space="preserve">DT Thái</t>
  </si>
  <si>
    <t xml:space="preserve">Trần Thị Cẩm Tú</t>
  </si>
  <si>
    <t xml:space="preserve">UBKTTU Vinh, tỉnh Nghệ An</t>
  </si>
  <si>
    <t xml:space="preserve">20 năm 10 tháng</t>
  </si>
  <si>
    <t xml:space="preserve">Trương Văn Thiền</t>
  </si>
  <si>
    <t xml:space="preserve">UBKT H. Nguyên, tỉnh Nghệ An</t>
  </si>
  <si>
    <t xml:space="preserve">Phan Duy Tính</t>
  </si>
  <si>
    <t xml:space="preserve">UBKT Thanh Chương, tỉnh Nghệ An</t>
  </si>
  <si>
    <t xml:space="preserve">Lữ Văn May</t>
  </si>
  <si>
    <t xml:space="preserve">UBKT Tương Dương, tỉnh Nghệ An</t>
  </si>
  <si>
    <t xml:space="preserve">Nguyễn Văn Ba</t>
  </si>
  <si>
    <t xml:space="preserve">UBKTHU Anh Sơn, tỉnh Nghệ An</t>
  </si>
  <si>
    <t xml:space="preserve">Trương Công Luận</t>
  </si>
  <si>
    <t xml:space="preserve">UBKTHU Nho Quan, tỉnh Ninh Bình</t>
  </si>
  <si>
    <t xml:space="preserve">13 năm
3 tháng</t>
  </si>
  <si>
    <t xml:space="preserve">Hoàng Thị Kim Bích</t>
  </si>
  <si>
    <t xml:space="preserve">Đảng ủy khối cơ quan, tỉnh Ninh Bình</t>
  </si>
  <si>
    <t xml:space="preserve">Đinh Thị Chinh</t>
  </si>
  <si>
    <t xml:space="preserve">UBKTHU Hoa Lư, tỉnh Ninh Bình</t>
  </si>
  <si>
    <t xml:space="preserve">10 năm 5 tháng</t>
  </si>
  <si>
    <t xml:space="preserve">Nguyễn Cao Cường</t>
  </si>
  <si>
    <t xml:space="preserve">UBKTHU Yên Khánh, tỉnh Ninh Bình</t>
  </si>
  <si>
    <t xml:space="preserve">Đặng Thị Minh Ngát</t>
  </si>
  <si>
    <t xml:space="preserve">CQUBKTTU Ninh Bình, tỉnh Ninh Bình</t>
  </si>
  <si>
    <t xml:space="preserve">Nguyễn Thị Thanh Hưng</t>
  </si>
  <si>
    <t xml:space="preserve">UBKT HU Tam Điệp, tỉnh Ninh Bình</t>
  </si>
  <si>
    <t xml:space="preserve">13 năm
2 tháng</t>
  </si>
  <si>
    <t xml:space="preserve">Nguyễn Xuân Lộc </t>
  </si>
  <si>
    <t xml:space="preserve">UBKTTU Ninh Thuận</t>
  </si>
  <si>
    <t xml:space="preserve">Huỳnh Huy Hoàng</t>
  </si>
  <si>
    <t xml:space="preserve">Cơ quan UBKTTU Ninh Thuận</t>
  </si>
  <si>
    <t xml:space="preserve">Nguyễn Thị Thu Hà</t>
  </si>
  <si>
    <t xml:space="preserve">Phó trưởng phòng </t>
  </si>
  <si>
    <t xml:space="preserve">Trần Khắc Hoạt</t>
  </si>
  <si>
    <t xml:space="preserve">UBKTĐU Khối DN tỉnh Ninh Thuận</t>
  </si>
  <si>
    <t xml:space="preserve">Trần Thanh Hồng</t>
  </si>
  <si>
    <t xml:space="preserve">UBKTThành ủy Phan Rang-Tháp Chàm, tỉnh Ninh Thuận</t>
  </si>
  <si>
    <t xml:space="preserve">Trần Văn Huynh</t>
  </si>
  <si>
    <t xml:space="preserve">UBKTHU Bác Ái, tỉnh Ninh Thuận</t>
  </si>
  <si>
    <t xml:space="preserve">Phòng thi số 7</t>
  </si>
  <si>
    <t xml:space="preserve">Phạm Minh Khôi</t>
  </si>
  <si>
    <t xml:space="preserve">UBKTTU Việt Trì, tỉnh Phú Thọ</t>
  </si>
  <si>
    <t xml:space="preserve">Nguyễn Duy Khiêm</t>
  </si>
  <si>
    <t xml:space="preserve">Cơ quan UBKTTU Phú Thọ</t>
  </si>
  <si>
    <t xml:space="preserve">9 năm 4 tháng</t>
  </si>
  <si>
    <t xml:space="preserve">Phan Hồng Nhung</t>
  </si>
  <si>
    <t xml:space="preserve">Phó Chánh Văn Phòng</t>
  </si>
  <si>
    <t xml:space="preserve">Phạm Duy Hưng</t>
  </si>
  <si>
    <t xml:space="preserve">12 năm 8 tháng</t>
  </si>
  <si>
    <t xml:space="preserve">c</t>
  </si>
  <si>
    <t xml:space="preserve">Hà Đình Lân</t>
  </si>
  <si>
    <t xml:space="preserve">UBKTHU Hạ Hòa, Phú Thọ</t>
  </si>
  <si>
    <t xml:space="preserve">không thi</t>
  </si>
  <si>
    <t xml:space="preserve">Nguyễn Quốc Hùng</t>
  </si>
  <si>
    <t xml:space="preserve">UBKTHU Thanh Ba, tỉnh Phú Thọ</t>
  </si>
  <si>
    <t xml:space="preserve">Lê Thị Kim Anh</t>
  </si>
  <si>
    <t xml:space="preserve">UBKTTU Phú Yên</t>
  </si>
  <si>
    <t xml:space="preserve">Nguyễn Thị Ảnh</t>
  </si>
  <si>
    <t xml:space="preserve">Cơ quan UBKTTU Phú Yên</t>
  </si>
  <si>
    <t xml:space="preserve">Lương Minh Nhất</t>
  </si>
  <si>
    <t xml:space="preserve">UBKTHU Đông Hoà, tỉnh Phú Yên</t>
  </si>
  <si>
    <t xml:space="preserve">Bùi Thị Lừng</t>
  </si>
  <si>
    <t xml:space="preserve">UBKTHU Sông Hinh, tỉnh Phú Yên</t>
  </si>
  <si>
    <t xml:space="preserve">CV, KT</t>
  </si>
  <si>
    <t xml:space="preserve">Nguyễn Văn Phin</t>
  </si>
  <si>
    <t xml:space="preserve">UBKT HU Sơn Hoà, tỉnh Phú yên</t>
  </si>
  <si>
    <t xml:space="preserve">Nguyễn Đình Vân</t>
  </si>
  <si>
    <t xml:space="preserve">UBKT HU Đồng Xuân, tỉnh Phú Yên</t>
  </si>
  <si>
    <t xml:space="preserve">Nguyễn Thị Bích Thủy</t>
  </si>
  <si>
    <t xml:space="preserve">Uỷ viên</t>
  </si>
  <si>
    <t xml:space="preserve">UBKTTU Quảng Bình</t>
  </si>
  <si>
    <t xml:space="preserve">17 năm </t>
  </si>
  <si>
    <t xml:space="preserve">Nguyễn Anh Tuấn</t>
  </si>
  <si>
    <t xml:space="preserve">15 năm 1 tháng</t>
  </si>
  <si>
    <t xml:space="preserve">Trần Công Thố</t>
  </si>
  <si>
    <t xml:space="preserve">12 năm </t>
  </si>
  <si>
    <t xml:space="preserve">Hoàng Chí Linh</t>
  </si>
  <si>
    <t xml:space="preserve">Nguyễn Văn Ninh</t>
  </si>
  <si>
    <t xml:space="preserve">Cơ quan UBKTTU Quảng Bình</t>
  </si>
  <si>
    <t xml:space="preserve">Nguyễn Thị An</t>
  </si>
  <si>
    <t xml:space="preserve">UBKTTU Đồng Hới, tỉnh Quảng Bình</t>
  </si>
  <si>
    <t xml:space="preserve">Nguyễn Đăng Hưng</t>
  </si>
  <si>
    <t xml:space="preserve">Cơ quan UBKTTU Quảng Nam</t>
  </si>
  <si>
    <t xml:space="preserve">Ngô Thắng</t>
  </si>
  <si>
    <t xml:space="preserve">UBKT Huyện ủy Phước Sơn, tỉnh Quảng Nam</t>
  </si>
  <si>
    <t xml:space="preserve">16 năm 9 tháng</t>
  </si>
  <si>
    <t xml:space="preserve">4.98 + 9%</t>
  </si>
  <si>
    <t xml:space="preserve">Tiếng DT</t>
  </si>
  <si>
    <t xml:space="preserve">Cao Tấn Thuyên</t>
  </si>
  <si>
    <t xml:space="preserve">UBKT Huyện ủy Đông Giang, tỉnh Quảng Nam </t>
  </si>
  <si>
    <t xml:space="preserve">HĐ</t>
  </si>
  <si>
    <t xml:space="preserve">GXN</t>
  </si>
  <si>
    <t xml:space="preserve">Cơ tu</t>
  </si>
  <si>
    <t xml:space="preserve">Hồ Đăng Thắng</t>
  </si>
  <si>
    <t xml:space="preserve">UBKT Huyện ủy Điện Bàn, tỉnh Quảng Nam</t>
  </si>
  <si>
    <t xml:space="preserve">15 năm 4 tháng</t>
  </si>
  <si>
    <t xml:space="preserve">Trương Công Đạt</t>
  </si>
  <si>
    <t xml:space="preserve">UBKT Huyện ủy Điện Bàn, tỉnh Quảng Nam </t>
  </si>
  <si>
    <t xml:space="preserve">Nguyễn Văn Đãi</t>
  </si>
  <si>
    <t xml:space="preserve">UBKT Huyện ủy Đại Lộc, tỉnh Quảng Nam</t>
  </si>
  <si>
    <t xml:space="preserve">10 năm 2 tháng</t>
  </si>
  <si>
    <t xml:space="preserve">B Anh</t>
  </si>
  <si>
    <t xml:space="preserve">Nguyễn Thành An</t>
  </si>
  <si>
    <t xml:space="preserve">UBKT Huyện ủy Bình Sơn, tỉnh Quảng Ngãi </t>
  </si>
  <si>
    <t xml:space="preserve">
Anh B</t>
  </si>
  <si>
    <t xml:space="preserve">Nguyễn Bình</t>
  </si>
  <si>
    <t xml:space="preserve">UBKT Huyện ủy Minh Long, tỉnh Quảng Ngãi </t>
  </si>
  <si>
    <t xml:space="preserve">4.98 + 15%</t>
  </si>
  <si>
    <t xml:space="preserve">Nguyễn Thị Quỳnh Nga</t>
  </si>
  <si>
    <t xml:space="preserve">Cơ quan UBKTU Quảng Ngãi</t>
  </si>
  <si>
    <t xml:space="preserve">3.66</t>
  </si>
  <si>
    <t xml:space="preserve">Nguyễn Thị Thu Minh</t>
  </si>
  <si>
    <t xml:space="preserve">UBKT Thành ủy Quảng Ngãi, tỉnh Quảng Ngãi </t>
  </si>
  <si>
    <t xml:space="preserve">Vũ Phạm Thị Thu Hà</t>
  </si>
  <si>
    <t xml:space="preserve">17 năm 2 tháng</t>
  </si>
  <si>
    <t xml:space="preserve">Lê Thị Thu Thủy</t>
  </si>
  <si>
    <t xml:space="preserve">UBKTU Quảng Ngãi</t>
  </si>
  <si>
    <t xml:space="preserve">Tô Văn Hải</t>
  </si>
  <si>
    <t xml:space="preserve">UBKTHU Vân Đồn, tỉnh Quảng Ninh</t>
  </si>
  <si>
    <t xml:space="preserve">Vũ Thị Thơm</t>
  </si>
  <si>
    <t xml:space="preserve">UBKT HU Ba Chẽ, tỉnh Quảng Ninh</t>
  </si>
  <si>
    <t xml:space="preserve">Lưu Văn Thường</t>
  </si>
  <si>
    <t xml:space="preserve">UBKT HU Hải Hà, tỉnh Quảng Ninh</t>
  </si>
  <si>
    <t xml:space="preserve">Lê Ngọc Thanh</t>
  </si>
  <si>
    <t xml:space="preserve">UBKTTU Quảng Ninh</t>
  </si>
  <si>
    <t xml:space="preserve">C1</t>
  </si>
  <si>
    <t xml:space="preserve">Nguyễn Phước Tuy</t>
  </si>
  <si>
    <t xml:space="preserve">UBKTTU Quảng Trị</t>
  </si>
  <si>
    <t xml:space="preserve">4.98+12%</t>
  </si>
  <si>
    <t xml:space="preserve">Bùi Phước Cẩn</t>
  </si>
  <si>
    <t xml:space="preserve">Trần Thanh Đảm</t>
  </si>
  <si>
    <t xml:space="preserve">Cơ quan UBKTTU Quảng Trị</t>
  </si>
  <si>
    <t xml:space="preserve">Bùi Thị Phương Nga</t>
  </si>
  <si>
    <t xml:space="preserve">Nguyễn Thị Bích Nga</t>
  </si>
  <si>
    <t xml:space="preserve">UBKT Thành uỷ Đông Hà, tỉnh Quảng Trị</t>
  </si>
  <si>
    <t xml:space="preserve">Lê Văn Nhật</t>
  </si>
  <si>
    <t xml:space="preserve">UBKT  Huyện ủy ĐaKrông, tỉnh Quảng Trị</t>
  </si>
  <si>
    <t xml:space="preserve">Phòng thi số 8</t>
  </si>
  <si>
    <t xml:space="preserve">Mai Văn Lâm</t>
  </si>
  <si>
    <t xml:space="preserve">UBKTThành ủy Sóc Trăng, tỉnh Sóc Trăng</t>
  </si>
  <si>
    <t xml:space="preserve">Võ Thị Kiều </t>
  </si>
  <si>
    <t xml:space="preserve">UBKTHU Ngã Năm, tỉnh Sóc Trăng</t>
  </si>
  <si>
    <t xml:space="preserve">Châu Ngọc Thống</t>
  </si>
  <si>
    <t xml:space="preserve">UBKT Thành ủy Vĩnh Châu, tỉnh Sóc Trăng</t>
  </si>
  <si>
    <t xml:space="preserve">Trần Thị Nguyệt</t>
  </si>
  <si>
    <t xml:space="preserve">UBKT Thành ủy Sóc Trăng, tỉnh Sóc Trăng</t>
  </si>
  <si>
    <t xml:space="preserve">Đặng Thị Xuân Đào</t>
  </si>
  <si>
    <t xml:space="preserve">Cơ quan UBKTTU Sóc Trăng</t>
  </si>
  <si>
    <t xml:space="preserve">Đinh Thị Bích Thảo</t>
  </si>
  <si>
    <t xml:space="preserve">UBKTTU Sơn La</t>
  </si>
  <si>
    <t xml:space="preserve">Phạm Văn Tình</t>
  </si>
  <si>
    <t xml:space="preserve"> Phó Chủ nhiệm Thường trực</t>
  </si>
  <si>
    <t xml:space="preserve"> UBKTHU Mai Sơn, Sơn La</t>
  </si>
  <si>
    <t xml:space="preserve">19 năm 8 tháng</t>
  </si>
  <si>
    <t xml:space="preserve">Vương Duy Cường</t>
  </si>
  <si>
    <t xml:space="preserve">UBKTHU Mộc Châu, Sơn La</t>
  </si>
  <si>
    <t xml:space="preserve">Huỳnh Minh Tuấn</t>
  </si>
  <si>
    <t xml:space="preserve">Phó Trưởng Phòng</t>
  </si>
  <si>
    <t xml:space="preserve">CQUBKTTU Sơn La</t>
  </si>
  <si>
    <t xml:space="preserve">Tòng Thị Hoa</t>
  </si>
  <si>
    <t xml:space="preserve">Nguyễn Thị Dung</t>
  </si>
  <si>
    <t xml:space="preserve">Uỷ viên,
</t>
  </si>
  <si>
    <t xml:space="preserve">UBKTTU Tây Ninh</t>
  </si>
  <si>
    <t xml:space="preserve">Phùng Minh Tâm</t>
  </si>
  <si>
    <t xml:space="preserve">Uỷ viên,
</t>
  </si>
  <si>
    <t xml:space="preserve">Cơ quan UBKT Tỉnh ủy Thái Bình</t>
  </si>
  <si>
    <t xml:space="preserve">16 năm
10 tháng</t>
  </si>
  <si>
    <t xml:space="preserve">Vũ Trọng Thắng</t>
  </si>
  <si>
    <t xml:space="preserve">Thái Văn Hinh</t>
  </si>
  <si>
    <t xml:space="preserve">12 năm
4 tháng</t>
  </si>
  <si>
    <t xml:space="preserve">Nguyễn Quốc Việt</t>
  </si>
  <si>
    <t xml:space="preserve">Chủ nhiệm</t>
  </si>
  <si>
    <t xml:space="preserve">UBKTHU Quỳnh Phụ. Tỉnh Thái Bình</t>
  </si>
  <si>
    <t xml:space="preserve">10 năm
9 tháng</t>
  </si>
  <si>
    <t xml:space="preserve">Phạm Văn Thao</t>
  </si>
  <si>
    <t xml:space="preserve">UBKTHU Thái Thụy, tỉnh Thái Bình</t>
  </si>
  <si>
    <t xml:space="preserve">11 năm
4 tháng</t>
  </si>
  <si>
    <t xml:space="preserve">Bùi Văn Sở</t>
  </si>
  <si>
    <t xml:space="preserve">Phó Chủ nhiệm Thường trực</t>
  </si>
  <si>
    <t xml:space="preserve">UBKTHU Thái Thuỵ, tỉnh Thái Bình</t>
  </si>
  <si>
    <t xml:space="preserve">15 năm
1 tháng</t>
  </si>
  <si>
    <t xml:space="preserve">Hà Văn Dương</t>
  </si>
  <si>
    <t xml:space="preserve">UBKTTU Thái Nguyên</t>
  </si>
  <si>
    <t xml:space="preserve">Vũ Đức Hảo</t>
  </si>
  <si>
    <t xml:space="preserve">Phan Đức Cường</t>
  </si>
  <si>
    <t xml:space="preserve">Lưu Minh Hồng</t>
  </si>
  <si>
    <t xml:space="preserve">Cơ quan UBKTTU Thái Nguyên</t>
  </si>
  <si>
    <t xml:space="preserve">Lý Xuân Hoàn</t>
  </si>
  <si>
    <t xml:space="preserve">Bế Văn Kính</t>
  </si>
  <si>
    <t xml:space="preserve">UBKTHU Phú Lương, tỉnh Thái Nguyên</t>
  </si>
  <si>
    <t xml:space="preserve">4.98 + 10%</t>
  </si>
  <si>
    <t xml:space="preserve">Đặng Văn Công</t>
  </si>
  <si>
    <t xml:space="preserve">UBKT ThU Bỉm Sơn, tỉnh Thanh Hoá</t>
  </si>
  <si>
    <t xml:space="preserve">Tạ Kim Doãn</t>
  </si>
  <si>
    <t xml:space="preserve">UBKTHU Nga Sơn, tỉnh Thanh Hoá</t>
  </si>
  <si>
    <t xml:space="preserve">Nguyễn Tiến Dũng</t>
  </si>
  <si>
    <t xml:space="preserve">UBKTHU Thiệu Hoá, tỉnh Thanh Hoá</t>
  </si>
  <si>
    <t xml:space="preserve">Bùi Huy Toàn</t>
  </si>
  <si>
    <t xml:space="preserve">HU Ngọc Lặc, tỉnh Thanh Hoá</t>
  </si>
  <si>
    <t xml:space="preserve">Nguyễn Hữu Đồng</t>
  </si>
  <si>
    <t xml:space="preserve">UBKTHU Quan Hoá, tỉnh Thanh Hoá</t>
  </si>
  <si>
    <t xml:space="preserve">Nguyễn Ngọc Hùng</t>
  </si>
  <si>
    <t xml:space="preserve">CQ UBKT Tỉnh uỷ Thanh Hóa</t>
  </si>
  <si>
    <t xml:space="preserve">Hà Ngọc Chuyên</t>
  </si>
  <si>
    <t xml:space="preserve">Đỗ Xuân Toán</t>
  </si>
  <si>
    <t xml:space="preserve">Hoàng Thị Hằng</t>
  </si>
  <si>
    <t xml:space="preserve">Phó Chủ nhiêm</t>
  </si>
  <si>
    <t xml:space="preserve">UBKTHU Quảng Xương, tỉnh Thanh Hoá</t>
  </si>
  <si>
    <t xml:space="preserve">Nguyễn Hữu Hoà</t>
  </si>
  <si>
    <t xml:space="preserve">UBKTHU Như Xuân, tỉnh Thanh Hoá</t>
  </si>
  <si>
    <t xml:space="preserve">Hàn Văn Quảng</t>
  </si>
  <si>
    <t xml:space="preserve">UBKTHU Như Thanh, tỉnh Thanh Hoá</t>
  </si>
  <si>
    <t xml:space="preserve">Nguyễn Tiến Phước</t>
  </si>
  <si>
    <t xml:space="preserve">UBKTHU Thạch Thành, tỉnh Thanh Hoá</t>
  </si>
  <si>
    <t xml:space="preserve">Võ Minh Khoa</t>
  </si>
  <si>
    <t xml:space="preserve">UBKTHU Bá Thước, tỉnh Thanh Hoá</t>
  </si>
  <si>
    <t xml:space="preserve">16 năm 6 tháng</t>
  </si>
  <si>
    <t xml:space="preserve">01.003</t>
  </si>
  <si>
    <t xml:space="preserve">Bùi Văn Nhung</t>
  </si>
  <si>
    <t xml:space="preserve">UBKTHU Hậu Lộc, tỉnh Thanh Hoá</t>
  </si>
  <si>
    <t xml:space="preserve">01003</t>
  </si>
  <si>
    <t xml:space="preserve">Vũ Công Hưng</t>
  </si>
  <si>
    <t xml:space="preserve">Phòng thi số 9</t>
  </si>
  <si>
    <t xml:space="preserve">Trần Công Hoàng</t>
  </si>
  <si>
    <t xml:space="preserve">Cơ quan UBKTTU TP Hồ Chí Minh</t>
  </si>
  <si>
    <t xml:space="preserve">4.98 + 12%</t>
  </si>
  <si>
    <t xml:space="preserve">Nguyễn Ngọc Ẩn</t>
  </si>
  <si>
    <t xml:space="preserve">Trần Thanh Thảo</t>
  </si>
  <si>
    <t xml:space="preserve">Huỳnh Thị Xuân Lam</t>
  </si>
  <si>
    <t xml:space="preserve">UBKTTU TP Hồ Chí Minh</t>
  </si>
  <si>
    <t xml:space="preserve">Nguyễn Đoàn Lộc</t>
  </si>
  <si>
    <t xml:space="preserve">Nguyễn Thị Ngọc Duyên</t>
  </si>
  <si>
    <t xml:space="preserve">UBKTQU 12,TP Hồ Chí Minh</t>
  </si>
  <si>
    <t xml:space="preserve">4.98 + 5%</t>
  </si>
  <si>
    <t xml:space="preserve">Trần Thị Hoa</t>
  </si>
  <si>
    <t xml:space="preserve">UBKTQU Thủ Đức,TP Hồ Chí Minh</t>
  </si>
  <si>
    <t xml:space="preserve">Huỳnh Thị Mỹ Nhân</t>
  </si>
  <si>
    <t xml:space="preserve">UBKTQU Tân Phú,TP Hồ Chí Minh</t>
  </si>
  <si>
    <t xml:space="preserve">Vương Phước Hải</t>
  </si>
  <si>
    <t xml:space="preserve">UBKTQU 8,TP Hồ Chí Minh</t>
  </si>
  <si>
    <t xml:space="preserve">Lê Hồng Triết</t>
  </si>
  <si>
    <t xml:space="preserve">UBKTQU 5,TP Hồ Chí Minh</t>
  </si>
  <si>
    <t xml:space="preserve">25 năm</t>
  </si>
  <si>
    <t xml:space="preserve">Hà Minh Hiền</t>
  </si>
  <si>
    <t xml:space="preserve">Phạm Xuân Mai</t>
  </si>
  <si>
    <t xml:space="preserve">Nguyễn Tuấn Kiệt</t>
  </si>
  <si>
    <t xml:space="preserve">UBKTTU Trà Vinh</t>
  </si>
  <si>
    <t xml:space="preserve">B Anh văn</t>
  </si>
  <si>
    <t xml:space="preserve">Trần Thị Sang</t>
  </si>
  <si>
    <t xml:space="preserve">Trần Văn Hùng</t>
  </si>
  <si>
    <t xml:space="preserve">UBKTHU Cầu Ngang, tỉnh Trà Vinh</t>
  </si>
  <si>
    <t xml:space="preserve">Bùi Văn Thành</t>
  </si>
  <si>
    <t xml:space="preserve">Cơ quan Uỷ ban Kiểm tra Tỉnh uỷ Tuyên Quang</t>
  </si>
  <si>
    <t xml:space="preserve">Phạm Thị Mai</t>
  </si>
  <si>
    <t xml:space="preserve">UBKTHU Sơn Dương, tỉnhTuyên Quang</t>
  </si>
  <si>
    <t xml:space="preserve">4,98
+ 6%</t>
  </si>
  <si>
    <t xml:space="preserve">Ma Văn Giáo</t>
  </si>
  <si>
    <t xml:space="preserve">HU Lâm Bình, tỉnhTuyên Quang</t>
  </si>
  <si>
    <t xml:space="preserve">Nguyễn Đức Hạnh</t>
  </si>
  <si>
    <t xml:space="preserve">HU Yên Sơn,Tỉnh Tuyên Quang</t>
  </si>
  <si>
    <t xml:space="preserve">4,98
+ 5%</t>
  </si>
  <si>
    <t xml:space="preserve">Đỗ Vũ Cương</t>
  </si>
  <si>
    <t xml:space="preserve">HU Hàm Yên, tỉnhTuyên Quang</t>
  </si>
  <si>
    <t xml:space="preserve">10 năm, 
9 tháng</t>
  </si>
  <si>
    <t xml:space="preserve">Ngô Thị Hồng Hiếu</t>
  </si>
  <si>
    <t xml:space="preserve">Thành uỷ Tuyên Quang, tỉnhTuyên Quang</t>
  </si>
  <si>
    <t xml:space="preserve">Lê Văn Thắng</t>
  </si>
  <si>
    <t xml:space="preserve">UBKTTU Vĩnh Long</t>
  </si>
  <si>
    <t xml:space="preserve">10 năm 02 tháng</t>
  </si>
  <si>
    <t xml:space="preserve">Nguyễn Thị Mười Một</t>
  </si>
  <si>
    <t xml:space="preserve">Lê Chí Thanh</t>
  </si>
  <si>
    <t xml:space="preserve">UBKTĐU Khối CQT tỉnh Vĩnh Long</t>
  </si>
  <si>
    <t xml:space="preserve">22 năm 07 tháng</t>
  </si>
  <si>
    <t xml:space="preserve">Cao Văn Bé Tư</t>
  </si>
  <si>
    <t xml:space="preserve">UBKTĐU Khối DN tỉnh Vĩnh Long</t>
  </si>
  <si>
    <t xml:space="preserve">13 năm 07 tháng</t>
  </si>
  <si>
    <t xml:space="preserve">Nguyễn Trung Hải</t>
  </si>
  <si>
    <t xml:space="preserve">UBKTTU Vĩnh Phúc</t>
  </si>
  <si>
    <t xml:space="preserve">Nguyễn Thành Chính</t>
  </si>
  <si>
    <t xml:space="preserve">UBKTHU Sông Lô, tỉnh Vĩnh Phúc</t>
  </si>
  <si>
    <t xml:space="preserve">15 năm 7 tháng</t>
  </si>
  <si>
    <t xml:space="preserve">Nguyễn Hữu Diễn</t>
  </si>
  <si>
    <t xml:space="preserve">UBKTHU Tam Dương, tỉnh Vĩnh Phúc</t>
  </si>
  <si>
    <t xml:space="preserve">-</t>
  </si>
  <si>
    <t xml:space="preserve">Tạ Văn Trần</t>
  </si>
  <si>
    <t xml:space="preserve">UVUBKTHU Tam Đảo, tỉnh Vĩnh Phúc</t>
  </si>
  <si>
    <t xml:space="preserve">D.toc</t>
  </si>
  <si>
    <t xml:space="preserve">Phạm Đình Nhân</t>
  </si>
  <si>
    <t xml:space="preserve">UBKTHU Tam Đảo, tỉnh Vĩnh Phúc</t>
  </si>
  <si>
    <t xml:space="preserve">3/2002</t>
  </si>
  <si>
    <t xml:space="preserve">Nguyễn Thị Tuyết Hoa</t>
  </si>
  <si>
    <t xml:space="preserve">Cơ quan UBKTTU Vĩnh Phúc</t>
  </si>
  <si>
    <t xml:space="preserve">Phòng thi số 10</t>
  </si>
  <si>
    <t xml:space="preserve">Nguyễn Hồng Quy</t>
  </si>
  <si>
    <t xml:space="preserve">Cơ quan UBKTTU Yên Bái</t>
  </si>
  <si>
    <t xml:space="preserve">11 năm 05 tháng</t>
  </si>
  <si>
    <t xml:space="preserve">Nguyễn Xuân Hòa</t>
  </si>
  <si>
    <t xml:space="preserve">UBKTThành ủy Yên Bái, tỉnh Yên Bái</t>
  </si>
  <si>
    <t xml:space="preserve">Nguyễn Trọng Thủy</t>
  </si>
  <si>
    <t xml:space="preserve">UBKTHU Văn Yên, tỉnh Yên Bái</t>
  </si>
  <si>
    <t xml:space="preserve">Nguyễn Thị Kim</t>
  </si>
  <si>
    <t xml:space="preserve">Phạm Văn Hòa</t>
  </si>
  <si>
    <t xml:space="preserve">Hoàng Thanh Hồng</t>
  </si>
  <si>
    <t xml:space="preserve">UBKTHU Lục Yên, tỉnh Yên Bái</t>
  </si>
  <si>
    <t xml:space="preserve">Ngô Đức Hiền</t>
  </si>
  <si>
    <t xml:space="preserve">UBKT ĐU Khối các Cơ quan tỉnh Bắc Ninh</t>
  </si>
  <si>
    <t xml:space="preserve">Nguyễn Công Ký</t>
  </si>
  <si>
    <t xml:space="preserve">UBKTHU Tiên Du, tỉnh Bắc Ninh</t>
  </si>
  <si>
    <t xml:space="preserve">Lê Xuân Dinh</t>
  </si>
  <si>
    <t xml:space="preserve">CQ UBKT TU Bắc Ninh</t>
  </si>
  <si>
    <t xml:space="preserve">17 năm 3 tháng</t>
  </si>
  <si>
    <t xml:space="preserve">Nguyễn Trọng Tài</t>
  </si>
  <si>
    <t xml:space="preserve">Nguyễn Trọng Oanh</t>
  </si>
  <si>
    <t xml:space="preserve">Lê Đăng Quang</t>
  </si>
  <si>
    <t xml:space="preserve">Đoàn Văn Châu</t>
  </si>
  <si>
    <t xml:space="preserve">Trưởng phòng </t>
  </si>
  <si>
    <t xml:space="preserve">Cơ quan UBKTTU Tiền Giang</t>
  </si>
  <si>
    <t xml:space="preserve">Đoàn Ngọc Tiến</t>
  </si>
  <si>
    <t xml:space="preserve">UBKTTU Tiền Giang</t>
  </si>
  <si>
    <t xml:space="preserve">Nguyễn Minh Hòa</t>
  </si>
  <si>
    <t xml:space="preserve">Vũ Thị Thanh Vân</t>
  </si>
  <si>
    <t xml:space="preserve">Cơ quan UBKTTW</t>
  </si>
  <si>
    <t xml:space="preserve">Hồ Xuân Thành</t>
  </si>
  <si>
    <t xml:space="preserve">Phó Vụ Trưởng</t>
  </si>
  <si>
    <t xml:space="preserve">Hà Văn Tuyến</t>
  </si>
  <si>
    <t xml:space="preserve">Nguyễn Thị Minh Phương</t>
  </si>
  <si>
    <t xml:space="preserve">Trần Tiến Hưng</t>
  </si>
  <si>
    <t xml:space="preserve">TS</t>
  </si>
  <si>
    <t xml:space="preserve">Lê Văn Phùng</t>
  </si>
  <si>
    <t xml:space="preserve">Trần Thu Hà</t>
  </si>
  <si>
    <t xml:space="preserve">Hà Công Nghĩa</t>
  </si>
  <si>
    <t xml:space="preserve">14 năm 11 tháng</t>
  </si>
  <si>
    <t xml:space="preserve">ThS</t>
  </si>
  <si>
    <t xml:space="preserve">Nguyễn Văn Trung</t>
  </si>
  <si>
    <t xml:space="preserve">Phạm Đức Tiến</t>
  </si>
  <si>
    <t xml:space="preserve">Nguyễn Hải Đăng</t>
  </si>
  <si>
    <t xml:space="preserve">09 năm 8 tháng</t>
  </si>
  <si>
    <t xml:space="preserve">Nguyễn Trọng Thành</t>
  </si>
  <si>
    <t xml:space="preserve">Nguyễn Thị Vân Thu</t>
  </si>
  <si>
    <t xml:space="preserve">Đoàn Anh Dũng</t>
  </si>
  <si>
    <t xml:space="preserve">Nguyễn Thị Quỳnh Trang</t>
  </si>
  <si>
    <t xml:space="preserve">Nguyễn Thị Minh Tân</t>
  </si>
  <si>
    <t xml:space="preserve"> 09 năm</t>
  </si>
  <si>
    <t xml:space="preserve">4,98     + 8%</t>
  </si>
  <si>
    <t xml:space="preserve">Hồ Tấn Tươi</t>
  </si>
  <si>
    <t xml:space="preserve">ĐH
2001</t>
  </si>
  <si>
    <t xml:space="preserve">Lý Văn Toàn</t>
  </si>
  <si>
    <t xml:space="preserve">Triệu Văn Chiến</t>
  </si>
  <si>
    <t xml:space="preserve">14 năm 01 tháng</t>
  </si>
  <si>
    <t xml:space="preserve">Nguyễn Văn Phú</t>
  </si>
  <si>
    <t xml:space="preserve">Hàm Phó Trưởng phòng</t>
  </si>
  <si>
    <t xml:space="preserve">23 năm 9 tháng</t>
  </si>
  <si>
    <t xml:space="preserve">Trần Văn Đức</t>
  </si>
  <si>
    <t xml:space="preserve">Lê Bá Quyên</t>
  </si>
  <si>
    <t xml:space="preserve">Pháp C</t>
  </si>
  <si>
    <t xml:space="preserve">Pháp</t>
  </si>
  <si>
    <t xml:space="preserve">Hà nội ngày 23 tháng 12 năm 2013</t>
  </si>
  <si>
    <t xml:space="preserve">Thư ký Hội đồng</t>
  </si>
  <si>
    <t xml:space="preserve">T/M HỘI ĐỒNG THI NÂNG NGACH</t>
  </si>
  <si>
    <t xml:space="preserve">CHỦ TỊCH</t>
  </si>
  <si>
    <t xml:space="preserve"> </t>
  </si>
  <si>
    <t xml:space="preserve">Đã ký</t>
  </si>
  <si>
    <t xml:space="preserve">Mai Bá Ngọc</t>
  </si>
  <si>
    <t xml:space="preserve">Nguyễn Công Ng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d/m/yyyy;@"/>
    <numFmt numFmtId="168" formatCode="[$-409]m/d/yyyy"/>
    <numFmt numFmtId="169" formatCode="[$-409]mmm\-yy"/>
    <numFmt numFmtId="170" formatCode="mm/d/yyyy"/>
    <numFmt numFmtId="171" formatCode="mm/yyyy"/>
    <numFmt numFmtId="172" formatCode="mm/dd/yyyy"/>
    <numFmt numFmtId="173" formatCode="d/m/yyyy;@"/>
    <numFmt numFmtId="174" formatCode="dd/m/yyyy"/>
    <numFmt numFmtId="175" formatCode="0%"/>
    <numFmt numFmtId="176" formatCode="0.0%"/>
    <numFmt numFmtId="177" formatCode="00,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alibri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3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i val="true"/>
      <sz val="14"/>
      <name val="Times New Roman"/>
      <family val="1"/>
    </font>
    <font>
      <sz val="11"/>
      <name val="Arial"/>
      <family val="0"/>
    </font>
    <font>
      <sz val="9"/>
      <name val="Times New Roman"/>
      <family val="1"/>
    </font>
    <font>
      <b val="true"/>
      <sz val="1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nh sach thi CVC-2012(bao cao lanh dao Ban)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1"/>
  <sheetViews>
    <sheetView showFormulas="false" showGridLines="false" showRowColHeaders="true" showZeros="true" rightToLeft="false" tabSelected="true" showOutlineSymbols="true" defaultGridColor="true" view="normal" topLeftCell="A397" colorId="64" zoomScale="80" zoomScaleNormal="80" zoomScalePageLayoutView="100" workbookViewId="0">
      <selection pane="topLeft" activeCell="X148" activeCellId="0" sqref="X1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41"/>
    <col collapsed="false" customWidth="true" hidden="false" outlineLevel="0" max="3" min="3" style="3" width="7.42"/>
    <col collapsed="false" customWidth="true" hidden="false" outlineLevel="0" max="4" min="4" style="3" width="6.13"/>
    <col collapsed="false" customWidth="true" hidden="false" outlineLevel="0" max="5" min="5" style="4" width="14.56"/>
    <col collapsed="false" customWidth="true" hidden="false" outlineLevel="0" max="6" min="6" style="4" width="22.99"/>
    <col collapsed="false" customWidth="true" hidden="true" outlineLevel="0" max="7" min="7" style="4" width="8.28"/>
    <col collapsed="false" customWidth="true" hidden="true" outlineLevel="0" max="8" min="8" style="4" width="5.71"/>
    <col collapsed="false" customWidth="true" hidden="true" outlineLevel="0" max="9" min="9" style="4" width="7.42"/>
    <col collapsed="false" customWidth="true" hidden="true" outlineLevel="0" max="10" min="10" style="4" width="4.41"/>
    <col collapsed="false" customWidth="true" hidden="true" outlineLevel="0" max="11" min="11" style="4" width="3.85"/>
    <col collapsed="false" customWidth="true" hidden="true" outlineLevel="0" max="12" min="12" style="4" width="4.56"/>
    <col collapsed="false" customWidth="true" hidden="true" outlineLevel="0" max="13" min="13" style="4" width="4.28"/>
    <col collapsed="false" customWidth="true" hidden="true" outlineLevel="0" max="14" min="14" style="4" width="4.85"/>
    <col collapsed="false" customWidth="true" hidden="true" outlineLevel="0" max="15" min="15" style="4" width="4.14"/>
    <col collapsed="false" customWidth="true" hidden="true" outlineLevel="0" max="16" min="16" style="4" width="4.85"/>
    <col collapsed="false" customWidth="true" hidden="true" outlineLevel="0" max="17" min="17" style="4" width="3.85"/>
    <col collapsed="false" customWidth="true" hidden="true" outlineLevel="0" max="18" min="18" style="4" width="5.56"/>
    <col collapsed="false" customWidth="true" hidden="false" outlineLevel="0" max="19" min="19" style="1" width="8.14"/>
    <col collapsed="false" customWidth="true" hidden="false" outlineLevel="0" max="20" min="20" style="5" width="9.99"/>
    <col collapsed="false" customWidth="true" hidden="false" outlineLevel="0" max="21" min="21" style="5" width="10.28"/>
    <col collapsed="false" customWidth="true" hidden="false" outlineLevel="0" max="22" min="22" style="5" width="9.28"/>
    <col collapsed="false" customWidth="true" hidden="false" outlineLevel="0" max="23" min="23" style="5" width="8.99"/>
    <col collapsed="false" customWidth="true" hidden="false" outlineLevel="0" max="24" min="24" style="5" width="8.14"/>
    <col collapsed="false" customWidth="true" hidden="false" outlineLevel="0" max="25" min="25" style="4" width="6.56"/>
    <col collapsed="false" customWidth="false" hidden="false" outlineLevel="0" max="257" min="26" style="4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7"/>
      <c r="F1" s="7"/>
    </row>
    <row r="2" s="7" customFormat="true" ht="18.75" hidden="false" customHeight="false" outlineLevel="0" collapsed="false">
      <c r="A2" s="8" t="s">
        <v>1</v>
      </c>
      <c r="B2" s="8"/>
      <c r="C2" s="8"/>
      <c r="D2" s="8"/>
      <c r="S2" s="9"/>
      <c r="T2" s="5"/>
      <c r="U2" s="5"/>
      <c r="V2" s="5"/>
      <c r="W2" s="5"/>
      <c r="X2" s="5"/>
    </row>
    <row r="3" s="7" customFormat="true" ht="18.75" hidden="false" customHeight="false" outlineLevel="0" collapsed="false">
      <c r="A3" s="8"/>
      <c r="B3" s="8"/>
      <c r="C3" s="8"/>
      <c r="D3" s="8"/>
      <c r="S3" s="9"/>
      <c r="T3" s="5"/>
      <c r="U3" s="5"/>
      <c r="V3" s="5"/>
      <c r="W3" s="5"/>
      <c r="X3" s="5"/>
    </row>
    <row r="4" s="4" customFormat="true" ht="54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4" customFormat="true" ht="27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57.75" hidden="false" customHeight="true" outlineLevel="0" collapsed="false">
      <c r="A6" s="12" t="s">
        <v>3</v>
      </c>
      <c r="B6" s="13" t="s">
        <v>4</v>
      </c>
      <c r="C6" s="14" t="s">
        <v>5</v>
      </c>
      <c r="D6" s="14"/>
      <c r="E6" s="13" t="s">
        <v>6</v>
      </c>
      <c r="F6" s="13" t="s">
        <v>7</v>
      </c>
      <c r="G6" s="15" t="s">
        <v>8</v>
      </c>
      <c r="H6" s="15" t="s">
        <v>9</v>
      </c>
      <c r="I6" s="15"/>
      <c r="J6" s="15" t="s">
        <v>10</v>
      </c>
      <c r="K6" s="15"/>
      <c r="L6" s="15"/>
      <c r="M6" s="15"/>
      <c r="N6" s="15"/>
      <c r="O6" s="15" t="s">
        <v>11</v>
      </c>
      <c r="P6" s="15" t="s">
        <v>12</v>
      </c>
      <c r="Q6" s="15"/>
      <c r="R6" s="15" t="s">
        <v>13</v>
      </c>
      <c r="S6" s="12" t="s">
        <v>14</v>
      </c>
      <c r="T6" s="16" t="s">
        <v>15</v>
      </c>
      <c r="U6" s="16"/>
      <c r="V6" s="16"/>
      <c r="W6" s="16"/>
      <c r="X6" s="16"/>
      <c r="Y6" s="13" t="s">
        <v>16</v>
      </c>
    </row>
    <row r="7" customFormat="false" ht="78" hidden="false" customHeight="true" outlineLevel="0" collapsed="false">
      <c r="A7" s="12"/>
      <c r="B7" s="13"/>
      <c r="C7" s="14" t="s">
        <v>17</v>
      </c>
      <c r="D7" s="14" t="s">
        <v>18</v>
      </c>
      <c r="E7" s="13"/>
      <c r="F7" s="13"/>
      <c r="G7" s="15"/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5"/>
      <c r="P7" s="15" t="s">
        <v>26</v>
      </c>
      <c r="Q7" s="15" t="s">
        <v>27</v>
      </c>
      <c r="R7" s="15"/>
      <c r="S7" s="12"/>
      <c r="T7" s="17" t="s">
        <v>28</v>
      </c>
      <c r="U7" s="17" t="s">
        <v>29</v>
      </c>
      <c r="V7" s="17" t="s">
        <v>30</v>
      </c>
      <c r="W7" s="17" t="s">
        <v>26</v>
      </c>
      <c r="X7" s="17" t="s">
        <v>27</v>
      </c>
      <c r="Y7" s="13"/>
    </row>
    <row r="8" s="20" customFormat="true" ht="20.25" hidden="false" customHeight="true" outlineLevel="0" collapsed="false">
      <c r="A8" s="18" t="s">
        <v>31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37</v>
      </c>
      <c r="H8" s="18" t="s">
        <v>38</v>
      </c>
      <c r="I8" s="18" t="s">
        <v>39</v>
      </c>
      <c r="J8" s="18" t="s">
        <v>40</v>
      </c>
      <c r="K8" s="18" t="s">
        <v>41</v>
      </c>
      <c r="L8" s="18" t="s">
        <v>42</v>
      </c>
      <c r="M8" s="18" t="s">
        <v>43</v>
      </c>
      <c r="N8" s="18" t="s">
        <v>44</v>
      </c>
      <c r="O8" s="18" t="s">
        <v>45</v>
      </c>
      <c r="P8" s="18" t="s">
        <v>46</v>
      </c>
      <c r="Q8" s="18" t="s">
        <v>47</v>
      </c>
      <c r="R8" s="18" t="s">
        <v>48</v>
      </c>
      <c r="S8" s="18" t="s">
        <v>37</v>
      </c>
      <c r="T8" s="19" t="s">
        <v>38</v>
      </c>
      <c r="U8" s="19" t="s">
        <v>39</v>
      </c>
      <c r="V8" s="19" t="s">
        <v>40</v>
      </c>
      <c r="W8" s="19" t="s">
        <v>41</v>
      </c>
      <c r="X8" s="19" t="s">
        <v>42</v>
      </c>
      <c r="Y8" s="19" t="s">
        <v>43</v>
      </c>
    </row>
    <row r="9" s="24" customFormat="true" ht="32.25" hidden="false" customHeight="true" outlineLevel="0" collapsed="false">
      <c r="A9" s="21" t="s">
        <v>4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3"/>
    </row>
    <row r="10" s="29" customFormat="true" ht="67.5" hidden="false" customHeight="true" outlineLevel="0" collapsed="false">
      <c r="A10" s="25" t="n">
        <v>1</v>
      </c>
      <c r="B10" s="26" t="s">
        <v>50</v>
      </c>
      <c r="C10" s="25"/>
      <c r="D10" s="25" t="n">
        <v>1963</v>
      </c>
      <c r="E10" s="25" t="s">
        <v>51</v>
      </c>
      <c r="F10" s="25" t="s">
        <v>52</v>
      </c>
      <c r="G10" s="25" t="s">
        <v>53</v>
      </c>
      <c r="H10" s="25" t="s">
        <v>54</v>
      </c>
      <c r="I10" s="25" t="s">
        <v>55</v>
      </c>
      <c r="J10" s="25" t="s">
        <v>56</v>
      </c>
      <c r="K10" s="25" t="s">
        <v>57</v>
      </c>
      <c r="L10" s="25" t="s">
        <v>58</v>
      </c>
      <c r="M10" s="25" t="s">
        <v>59</v>
      </c>
      <c r="N10" s="25"/>
      <c r="O10" s="25" t="s">
        <v>60</v>
      </c>
      <c r="P10" s="25"/>
      <c r="Q10" s="25" t="s">
        <v>60</v>
      </c>
      <c r="R10" s="25"/>
      <c r="S10" s="25" t="n">
        <v>1</v>
      </c>
      <c r="T10" s="27" t="n">
        <v>76</v>
      </c>
      <c r="U10" s="27" t="n">
        <v>95</v>
      </c>
      <c r="V10" s="27" t="n">
        <f aca="false">T10+U10</f>
        <v>171</v>
      </c>
      <c r="W10" s="27" t="s">
        <v>61</v>
      </c>
      <c r="X10" s="27" t="s">
        <v>61</v>
      </c>
      <c r="Y10" s="28"/>
    </row>
    <row r="11" s="29" customFormat="true" ht="67.5" hidden="false" customHeight="true" outlineLevel="0" collapsed="false">
      <c r="A11" s="25" t="n">
        <v>2</v>
      </c>
      <c r="B11" s="26" t="s">
        <v>62</v>
      </c>
      <c r="C11" s="25"/>
      <c r="D11" s="25" t="n">
        <v>1971</v>
      </c>
      <c r="E11" s="25" t="s">
        <v>51</v>
      </c>
      <c r="F11" s="25" t="s">
        <v>52</v>
      </c>
      <c r="G11" s="25" t="s">
        <v>53</v>
      </c>
      <c r="H11" s="25" t="s">
        <v>63</v>
      </c>
      <c r="I11" s="25" t="s">
        <v>55</v>
      </c>
      <c r="J11" s="25" t="s">
        <v>64</v>
      </c>
      <c r="K11" s="25" t="s">
        <v>57</v>
      </c>
      <c r="L11" s="25" t="s">
        <v>58</v>
      </c>
      <c r="M11" s="25" t="s">
        <v>59</v>
      </c>
      <c r="N11" s="25" t="s">
        <v>65</v>
      </c>
      <c r="O11" s="25" t="s">
        <v>60</v>
      </c>
      <c r="P11" s="25"/>
      <c r="Q11" s="25"/>
      <c r="R11" s="25" t="s">
        <v>66</v>
      </c>
      <c r="S11" s="25" t="n">
        <v>2</v>
      </c>
      <c r="T11" s="27" t="n">
        <v>50</v>
      </c>
      <c r="U11" s="27" t="n">
        <v>82.5</v>
      </c>
      <c r="V11" s="27" t="n">
        <f aca="false">T11+U11</f>
        <v>132.5</v>
      </c>
      <c r="W11" s="27" t="s">
        <v>61</v>
      </c>
      <c r="X11" s="27" t="s">
        <v>61</v>
      </c>
      <c r="Y11" s="28"/>
    </row>
    <row r="12" s="29" customFormat="true" ht="67.5" hidden="false" customHeight="true" outlineLevel="0" collapsed="false">
      <c r="A12" s="25" t="n">
        <v>3</v>
      </c>
      <c r="B12" s="26" t="s">
        <v>67</v>
      </c>
      <c r="C12" s="25" t="n">
        <v>1971</v>
      </c>
      <c r="D12" s="25"/>
      <c r="E12" s="25" t="s">
        <v>68</v>
      </c>
      <c r="F12" s="25" t="s">
        <v>69</v>
      </c>
      <c r="G12" s="25" t="s">
        <v>70</v>
      </c>
      <c r="H12" s="25" t="s">
        <v>54</v>
      </c>
      <c r="I12" s="25" t="s">
        <v>55</v>
      </c>
      <c r="J12" s="25" t="s">
        <v>64</v>
      </c>
      <c r="K12" s="25" t="s">
        <v>57</v>
      </c>
      <c r="L12" s="25" t="s">
        <v>58</v>
      </c>
      <c r="M12" s="25" t="s">
        <v>59</v>
      </c>
      <c r="N12" s="25" t="s">
        <v>65</v>
      </c>
      <c r="O12" s="25" t="s">
        <v>60</v>
      </c>
      <c r="P12" s="25"/>
      <c r="Q12" s="25"/>
      <c r="R12" s="25" t="s">
        <v>66</v>
      </c>
      <c r="S12" s="25" t="n">
        <v>3</v>
      </c>
      <c r="T12" s="27" t="n">
        <v>80</v>
      </c>
      <c r="U12" s="27" t="n">
        <v>75</v>
      </c>
      <c r="V12" s="27" t="n">
        <f aca="false">T12+U12</f>
        <v>155</v>
      </c>
      <c r="W12" s="27" t="s">
        <v>61</v>
      </c>
      <c r="X12" s="27" t="s">
        <v>61</v>
      </c>
      <c r="Y12" s="28"/>
    </row>
    <row r="13" s="29" customFormat="true" ht="67.5" hidden="false" customHeight="true" outlineLevel="0" collapsed="false">
      <c r="A13" s="25" t="n">
        <v>4</v>
      </c>
      <c r="B13" s="26" t="s">
        <v>71</v>
      </c>
      <c r="C13" s="25"/>
      <c r="D13" s="25" t="n">
        <v>1962</v>
      </c>
      <c r="E13" s="25" t="s">
        <v>72</v>
      </c>
      <c r="F13" s="25" t="s">
        <v>73</v>
      </c>
      <c r="G13" s="25" t="s">
        <v>74</v>
      </c>
      <c r="H13" s="25" t="s">
        <v>75</v>
      </c>
      <c r="I13" s="25" t="s">
        <v>55</v>
      </c>
      <c r="J13" s="25" t="s">
        <v>64</v>
      </c>
      <c r="K13" s="25" t="s">
        <v>56</v>
      </c>
      <c r="L13" s="25" t="s">
        <v>58</v>
      </c>
      <c r="M13" s="25" t="s">
        <v>65</v>
      </c>
      <c r="N13" s="25" t="s">
        <v>65</v>
      </c>
      <c r="O13" s="25" t="s">
        <v>60</v>
      </c>
      <c r="P13" s="25"/>
      <c r="Q13" s="25" t="s">
        <v>60</v>
      </c>
      <c r="R13" s="25"/>
      <c r="S13" s="25" t="n">
        <v>4</v>
      </c>
      <c r="T13" s="27" t="n">
        <v>72</v>
      </c>
      <c r="U13" s="27" t="n">
        <v>90</v>
      </c>
      <c r="V13" s="27" t="n">
        <f aca="false">T13+U13</f>
        <v>162</v>
      </c>
      <c r="W13" s="27" t="s">
        <v>61</v>
      </c>
      <c r="X13" s="27" t="s">
        <v>61</v>
      </c>
      <c r="Y13" s="28"/>
    </row>
    <row r="14" s="29" customFormat="true" ht="67.5" hidden="false" customHeight="true" outlineLevel="0" collapsed="false">
      <c r="A14" s="25" t="n">
        <v>5</v>
      </c>
      <c r="B14" s="26" t="s">
        <v>76</v>
      </c>
      <c r="C14" s="25" t="n">
        <v>1957</v>
      </c>
      <c r="D14" s="25"/>
      <c r="E14" s="25" t="s">
        <v>77</v>
      </c>
      <c r="F14" s="25" t="s">
        <v>78</v>
      </c>
      <c r="G14" s="25" t="s">
        <v>79</v>
      </c>
      <c r="H14" s="25" t="s">
        <v>80</v>
      </c>
      <c r="I14" s="25" t="s">
        <v>55</v>
      </c>
      <c r="J14" s="25" t="s">
        <v>64</v>
      </c>
      <c r="K14" s="25" t="s">
        <v>57</v>
      </c>
      <c r="L14" s="25" t="s">
        <v>58</v>
      </c>
      <c r="M14" s="25" t="s">
        <v>59</v>
      </c>
      <c r="N14" s="25"/>
      <c r="O14" s="25" t="s">
        <v>60</v>
      </c>
      <c r="P14" s="25"/>
      <c r="Q14" s="25" t="s">
        <v>60</v>
      </c>
      <c r="R14" s="25"/>
      <c r="S14" s="25" t="n">
        <v>5</v>
      </c>
      <c r="T14" s="27" t="n">
        <v>54</v>
      </c>
      <c r="U14" s="27" t="n">
        <v>77.5</v>
      </c>
      <c r="V14" s="27" t="n">
        <f aca="false">T14+U14</f>
        <v>131.5</v>
      </c>
      <c r="W14" s="27" t="s">
        <v>61</v>
      </c>
      <c r="X14" s="27" t="s">
        <v>61</v>
      </c>
      <c r="Y14" s="28"/>
    </row>
    <row r="15" s="29" customFormat="true" ht="67.5" hidden="false" customHeight="true" outlineLevel="0" collapsed="false">
      <c r="A15" s="25" t="n">
        <v>6</v>
      </c>
      <c r="B15" s="26" t="s">
        <v>81</v>
      </c>
      <c r="C15" s="25"/>
      <c r="D15" s="25" t="n">
        <v>1966</v>
      </c>
      <c r="E15" s="25" t="s">
        <v>68</v>
      </c>
      <c r="F15" s="25" t="s">
        <v>82</v>
      </c>
      <c r="G15" s="25" t="s">
        <v>83</v>
      </c>
      <c r="H15" s="25" t="s">
        <v>84</v>
      </c>
      <c r="I15" s="25" t="s">
        <v>55</v>
      </c>
      <c r="J15" s="25" t="s">
        <v>64</v>
      </c>
      <c r="K15" s="25" t="s">
        <v>56</v>
      </c>
      <c r="L15" s="25" t="s">
        <v>58</v>
      </c>
      <c r="M15" s="25" t="s">
        <v>59</v>
      </c>
      <c r="N15" s="25" t="s">
        <v>65</v>
      </c>
      <c r="O15" s="25" t="s">
        <v>60</v>
      </c>
      <c r="P15" s="25"/>
      <c r="Q15" s="25"/>
      <c r="R15" s="30" t="s">
        <v>66</v>
      </c>
      <c r="S15" s="25" t="n">
        <v>6</v>
      </c>
      <c r="T15" s="27" t="n">
        <v>53</v>
      </c>
      <c r="U15" s="27" t="n">
        <v>87.5</v>
      </c>
      <c r="V15" s="27" t="n">
        <f aca="false">T15+U15</f>
        <v>140.5</v>
      </c>
      <c r="W15" s="27" t="s">
        <v>61</v>
      </c>
      <c r="X15" s="27" t="s">
        <v>61</v>
      </c>
      <c r="Y15" s="28"/>
    </row>
    <row r="16" s="34" customFormat="true" ht="67.5" hidden="false" customHeight="true" outlineLevel="0" collapsed="false">
      <c r="A16" s="25" t="n">
        <v>7</v>
      </c>
      <c r="B16" s="26" t="s">
        <v>85</v>
      </c>
      <c r="C16" s="30" t="s">
        <v>86</v>
      </c>
      <c r="D16" s="25"/>
      <c r="E16" s="25" t="s">
        <v>87</v>
      </c>
      <c r="F16" s="25" t="s">
        <v>88</v>
      </c>
      <c r="G16" s="31" t="s">
        <v>89</v>
      </c>
      <c r="H16" s="25" t="n">
        <v>3.99</v>
      </c>
      <c r="I16" s="25" t="s">
        <v>90</v>
      </c>
      <c r="J16" s="25" t="s">
        <v>64</v>
      </c>
      <c r="K16" s="25" t="s">
        <v>91</v>
      </c>
      <c r="L16" s="25" t="s">
        <v>92</v>
      </c>
      <c r="M16" s="25" t="s">
        <v>65</v>
      </c>
      <c r="N16" s="25" t="s">
        <v>93</v>
      </c>
      <c r="O16" s="25" t="s">
        <v>60</v>
      </c>
      <c r="P16" s="25"/>
      <c r="Q16" s="25"/>
      <c r="R16" s="30" t="s">
        <v>66</v>
      </c>
      <c r="S16" s="25" t="n">
        <v>7</v>
      </c>
      <c r="T16" s="32" t="n">
        <v>62</v>
      </c>
      <c r="U16" s="27" t="n">
        <v>95</v>
      </c>
      <c r="V16" s="27" t="n">
        <f aca="false">T16+U16</f>
        <v>157</v>
      </c>
      <c r="W16" s="27" t="s">
        <v>61</v>
      </c>
      <c r="X16" s="27" t="s">
        <v>61</v>
      </c>
      <c r="Y16" s="33"/>
    </row>
    <row r="17" s="34" customFormat="true" ht="67.5" hidden="false" customHeight="true" outlineLevel="0" collapsed="false">
      <c r="A17" s="25" t="n">
        <v>8</v>
      </c>
      <c r="B17" s="26" t="s">
        <v>94</v>
      </c>
      <c r="C17" s="30" t="s">
        <v>95</v>
      </c>
      <c r="D17" s="25"/>
      <c r="E17" s="25" t="s">
        <v>68</v>
      </c>
      <c r="F17" s="25" t="s">
        <v>96</v>
      </c>
      <c r="G17" s="31" t="s">
        <v>70</v>
      </c>
      <c r="H17" s="25" t="n">
        <v>4.98</v>
      </c>
      <c r="I17" s="25" t="s">
        <v>90</v>
      </c>
      <c r="J17" s="25" t="s">
        <v>64</v>
      </c>
      <c r="K17" s="25" t="s">
        <v>57</v>
      </c>
      <c r="L17" s="25" t="s">
        <v>92</v>
      </c>
      <c r="M17" s="25" t="s">
        <v>65</v>
      </c>
      <c r="N17" s="25" t="s">
        <v>65</v>
      </c>
      <c r="O17" s="25" t="s">
        <v>60</v>
      </c>
      <c r="P17" s="25"/>
      <c r="Q17" s="25"/>
      <c r="R17" s="30" t="s">
        <v>66</v>
      </c>
      <c r="S17" s="25" t="n">
        <v>8</v>
      </c>
      <c r="T17" s="32" t="n">
        <v>75</v>
      </c>
      <c r="U17" s="27" t="n">
        <v>87.5</v>
      </c>
      <c r="V17" s="27" t="n">
        <f aca="false">T17+U17</f>
        <v>162.5</v>
      </c>
      <c r="W17" s="27" t="s">
        <v>61</v>
      </c>
      <c r="X17" s="27" t="s">
        <v>61</v>
      </c>
      <c r="Y17" s="33"/>
    </row>
    <row r="18" s="34" customFormat="true" ht="67.5" hidden="false" customHeight="true" outlineLevel="0" collapsed="false">
      <c r="A18" s="25" t="n">
        <v>9</v>
      </c>
      <c r="B18" s="26" t="s">
        <v>97</v>
      </c>
      <c r="C18" s="30" t="s">
        <v>98</v>
      </c>
      <c r="D18" s="25"/>
      <c r="E18" s="25" t="s">
        <v>99</v>
      </c>
      <c r="F18" s="25" t="s">
        <v>100</v>
      </c>
      <c r="G18" s="31" t="s">
        <v>101</v>
      </c>
      <c r="H18" s="25" t="n">
        <v>4.32</v>
      </c>
      <c r="I18" s="25" t="s">
        <v>90</v>
      </c>
      <c r="J18" s="25" t="s">
        <v>64</v>
      </c>
      <c r="K18" s="25" t="s">
        <v>91</v>
      </c>
      <c r="L18" s="25" t="s">
        <v>92</v>
      </c>
      <c r="M18" s="25" t="s">
        <v>65</v>
      </c>
      <c r="N18" s="25" t="s">
        <v>93</v>
      </c>
      <c r="O18" s="25" t="s">
        <v>60</v>
      </c>
      <c r="P18" s="25"/>
      <c r="Q18" s="25"/>
      <c r="R18" s="30" t="s">
        <v>66</v>
      </c>
      <c r="S18" s="25" t="n">
        <v>9</v>
      </c>
      <c r="T18" s="32" t="n">
        <v>67</v>
      </c>
      <c r="U18" s="27" t="n">
        <v>92.5</v>
      </c>
      <c r="V18" s="27" t="n">
        <f aca="false">T18+U18</f>
        <v>159.5</v>
      </c>
      <c r="W18" s="27" t="s">
        <v>61</v>
      </c>
      <c r="X18" s="27" t="s">
        <v>61</v>
      </c>
      <c r="Y18" s="33"/>
    </row>
    <row r="19" s="34" customFormat="true" ht="67.5" hidden="false" customHeight="true" outlineLevel="0" collapsed="false">
      <c r="A19" s="25" t="n">
        <v>10</v>
      </c>
      <c r="B19" s="26" t="s">
        <v>102</v>
      </c>
      <c r="C19" s="30" t="s">
        <v>103</v>
      </c>
      <c r="D19" s="25"/>
      <c r="E19" s="25" t="s">
        <v>87</v>
      </c>
      <c r="F19" s="25" t="s">
        <v>88</v>
      </c>
      <c r="G19" s="31" t="s">
        <v>70</v>
      </c>
      <c r="H19" s="25" t="n">
        <v>4.32</v>
      </c>
      <c r="I19" s="25" t="s">
        <v>90</v>
      </c>
      <c r="J19" s="25" t="s">
        <v>64</v>
      </c>
      <c r="K19" s="25" t="s">
        <v>56</v>
      </c>
      <c r="L19" s="25" t="s">
        <v>92</v>
      </c>
      <c r="M19" s="25" t="s">
        <v>65</v>
      </c>
      <c r="N19" s="25" t="s">
        <v>65</v>
      </c>
      <c r="O19" s="25" t="s">
        <v>60</v>
      </c>
      <c r="P19" s="25"/>
      <c r="Q19" s="25"/>
      <c r="R19" s="30" t="s">
        <v>66</v>
      </c>
      <c r="S19" s="25" t="n">
        <v>10</v>
      </c>
      <c r="T19" s="32" t="n">
        <v>74</v>
      </c>
      <c r="U19" s="27" t="n">
        <v>87.5</v>
      </c>
      <c r="V19" s="27" t="n">
        <f aca="false">T19+U19</f>
        <v>161.5</v>
      </c>
      <c r="W19" s="27" t="s">
        <v>61</v>
      </c>
      <c r="X19" s="27" t="s">
        <v>61</v>
      </c>
      <c r="Y19" s="33"/>
    </row>
    <row r="20" s="34" customFormat="true" ht="67.5" hidden="false" customHeight="true" outlineLevel="0" collapsed="false">
      <c r="A20" s="25" t="n">
        <v>11</v>
      </c>
      <c r="B20" s="26" t="s">
        <v>104</v>
      </c>
      <c r="C20" s="30" t="s">
        <v>105</v>
      </c>
      <c r="D20" s="25"/>
      <c r="E20" s="25" t="s">
        <v>77</v>
      </c>
      <c r="F20" s="25" t="s">
        <v>88</v>
      </c>
      <c r="G20" s="31" t="s">
        <v>106</v>
      </c>
      <c r="H20" s="25" t="n">
        <v>4.32</v>
      </c>
      <c r="I20" s="25" t="s">
        <v>90</v>
      </c>
      <c r="J20" s="25" t="s">
        <v>64</v>
      </c>
      <c r="K20" s="25" t="s">
        <v>56</v>
      </c>
      <c r="L20" s="25" t="s">
        <v>92</v>
      </c>
      <c r="M20" s="25" t="s">
        <v>65</v>
      </c>
      <c r="N20" s="25" t="s">
        <v>65</v>
      </c>
      <c r="O20" s="25" t="s">
        <v>60</v>
      </c>
      <c r="P20" s="25"/>
      <c r="Q20" s="25"/>
      <c r="R20" s="30" t="s">
        <v>66</v>
      </c>
      <c r="S20" s="25" t="n">
        <v>11</v>
      </c>
      <c r="T20" s="32" t="n">
        <v>87</v>
      </c>
      <c r="U20" s="27" t="n">
        <v>92.5</v>
      </c>
      <c r="V20" s="27" t="n">
        <f aca="false">T20+U20</f>
        <v>179.5</v>
      </c>
      <c r="W20" s="27" t="s">
        <v>61</v>
      </c>
      <c r="X20" s="27" t="s">
        <v>61</v>
      </c>
      <c r="Y20" s="33"/>
    </row>
    <row r="21" s="34" customFormat="true" ht="67.5" hidden="false" customHeight="true" outlineLevel="0" collapsed="false">
      <c r="A21" s="25" t="n">
        <v>12</v>
      </c>
      <c r="B21" s="26" t="s">
        <v>107</v>
      </c>
      <c r="C21" s="30" t="s">
        <v>108</v>
      </c>
      <c r="D21" s="25"/>
      <c r="E21" s="25" t="s">
        <v>109</v>
      </c>
      <c r="F21" s="25" t="s">
        <v>100</v>
      </c>
      <c r="G21" s="31" t="s">
        <v>110</v>
      </c>
      <c r="H21" s="25" t="n">
        <v>3.99</v>
      </c>
      <c r="I21" s="25" t="s">
        <v>90</v>
      </c>
      <c r="J21" s="25" t="s">
        <v>64</v>
      </c>
      <c r="K21" s="25" t="s">
        <v>57</v>
      </c>
      <c r="L21" s="25" t="s">
        <v>92</v>
      </c>
      <c r="M21" s="25" t="s">
        <v>59</v>
      </c>
      <c r="N21" s="25" t="s">
        <v>65</v>
      </c>
      <c r="O21" s="25" t="s">
        <v>60</v>
      </c>
      <c r="P21" s="25"/>
      <c r="Q21" s="25"/>
      <c r="R21" s="30" t="s">
        <v>66</v>
      </c>
      <c r="S21" s="25" t="n">
        <v>12</v>
      </c>
      <c r="T21" s="32" t="n">
        <v>52</v>
      </c>
      <c r="U21" s="27" t="n">
        <v>82.5</v>
      </c>
      <c r="V21" s="27" t="n">
        <f aca="false">T21+U21</f>
        <v>134.5</v>
      </c>
      <c r="W21" s="27" t="s">
        <v>61</v>
      </c>
      <c r="X21" s="27" t="s">
        <v>61</v>
      </c>
      <c r="Y21" s="33"/>
    </row>
    <row r="22" s="34" customFormat="true" ht="67.5" hidden="false" customHeight="true" outlineLevel="0" collapsed="false">
      <c r="A22" s="25" t="n">
        <v>13</v>
      </c>
      <c r="B22" s="26" t="s">
        <v>111</v>
      </c>
      <c r="C22" s="25" t="n">
        <v>1973</v>
      </c>
      <c r="D22" s="25"/>
      <c r="E22" s="25" t="s">
        <v>112</v>
      </c>
      <c r="F22" s="25" t="s">
        <v>113</v>
      </c>
      <c r="G22" s="25" t="s">
        <v>114</v>
      </c>
      <c r="H22" s="25" t="s">
        <v>63</v>
      </c>
      <c r="I22" s="25" t="s">
        <v>55</v>
      </c>
      <c r="J22" s="25" t="s">
        <v>64</v>
      </c>
      <c r="K22" s="25" t="s">
        <v>57</v>
      </c>
      <c r="L22" s="25" t="s">
        <v>58</v>
      </c>
      <c r="M22" s="25" t="s">
        <v>115</v>
      </c>
      <c r="N22" s="25" t="s">
        <v>116</v>
      </c>
      <c r="O22" s="25" t="s">
        <v>60</v>
      </c>
      <c r="P22" s="25"/>
      <c r="Q22" s="25" t="s">
        <v>60</v>
      </c>
      <c r="R22" s="25"/>
      <c r="S22" s="25" t="n">
        <v>13</v>
      </c>
      <c r="T22" s="32" t="n">
        <v>50</v>
      </c>
      <c r="U22" s="27" t="n">
        <v>77.5</v>
      </c>
      <c r="V22" s="27" t="n">
        <f aca="false">T22+U22</f>
        <v>127.5</v>
      </c>
      <c r="W22" s="27" t="s">
        <v>61</v>
      </c>
      <c r="X22" s="27" t="s">
        <v>61</v>
      </c>
      <c r="Y22" s="33"/>
    </row>
    <row r="23" s="34" customFormat="true" ht="67.5" hidden="false" customHeight="true" outlineLevel="0" collapsed="false">
      <c r="A23" s="25" t="n">
        <v>14</v>
      </c>
      <c r="B23" s="26" t="s">
        <v>117</v>
      </c>
      <c r="C23" s="25" t="n">
        <v>1978</v>
      </c>
      <c r="D23" s="25"/>
      <c r="E23" s="25" t="s">
        <v>77</v>
      </c>
      <c r="F23" s="25" t="s">
        <v>118</v>
      </c>
      <c r="G23" s="25" t="s">
        <v>119</v>
      </c>
      <c r="H23" s="25" t="s">
        <v>120</v>
      </c>
      <c r="I23" s="25" t="s">
        <v>55</v>
      </c>
      <c r="J23" s="25" t="s">
        <v>64</v>
      </c>
      <c r="K23" s="25" t="s">
        <v>56</v>
      </c>
      <c r="L23" s="25" t="s">
        <v>58</v>
      </c>
      <c r="M23" s="25" t="s">
        <v>115</v>
      </c>
      <c r="N23" s="25" t="s">
        <v>121</v>
      </c>
      <c r="O23" s="25" t="s">
        <v>60</v>
      </c>
      <c r="P23" s="25"/>
      <c r="Q23" s="25" t="s">
        <v>60</v>
      </c>
      <c r="R23" s="25"/>
      <c r="S23" s="25" t="n">
        <v>14</v>
      </c>
      <c r="T23" s="32" t="n">
        <v>48</v>
      </c>
      <c r="U23" s="27" t="n">
        <v>72.5</v>
      </c>
      <c r="V23" s="27" t="n">
        <f aca="false">T23+U23</f>
        <v>120.5</v>
      </c>
      <c r="W23" s="27" t="s">
        <v>61</v>
      </c>
      <c r="X23" s="27" t="s">
        <v>61</v>
      </c>
      <c r="Y23" s="27"/>
    </row>
    <row r="24" s="34" customFormat="true" ht="67.5" hidden="false" customHeight="true" outlineLevel="0" collapsed="false">
      <c r="A24" s="25" t="n">
        <v>15</v>
      </c>
      <c r="B24" s="26" t="s">
        <v>122</v>
      </c>
      <c r="C24" s="25" t="n">
        <v>1962</v>
      </c>
      <c r="D24" s="25"/>
      <c r="E24" s="25" t="s">
        <v>87</v>
      </c>
      <c r="F24" s="25" t="s">
        <v>123</v>
      </c>
      <c r="G24" s="25" t="s">
        <v>124</v>
      </c>
      <c r="H24" s="25" t="s">
        <v>125</v>
      </c>
      <c r="I24" s="25" t="s">
        <v>55</v>
      </c>
      <c r="J24" s="25" t="s">
        <v>64</v>
      </c>
      <c r="K24" s="25" t="s">
        <v>91</v>
      </c>
      <c r="L24" s="25" t="s">
        <v>58</v>
      </c>
      <c r="M24" s="25" t="s">
        <v>115</v>
      </c>
      <c r="N24" s="25" t="s">
        <v>126</v>
      </c>
      <c r="O24" s="25" t="s">
        <v>60</v>
      </c>
      <c r="P24" s="25"/>
      <c r="Q24" s="25" t="s">
        <v>60</v>
      </c>
      <c r="R24" s="25"/>
      <c r="S24" s="25" t="n">
        <v>15</v>
      </c>
      <c r="T24" s="32" t="n">
        <v>50</v>
      </c>
      <c r="U24" s="27" t="n">
        <v>75</v>
      </c>
      <c r="V24" s="27" t="n">
        <f aca="false">T24+U24</f>
        <v>125</v>
      </c>
      <c r="W24" s="27" t="s">
        <v>61</v>
      </c>
      <c r="X24" s="27" t="s">
        <v>61</v>
      </c>
      <c r="Y24" s="27"/>
    </row>
    <row r="25" s="34" customFormat="true" ht="67.5" hidden="false" customHeight="true" outlineLevel="0" collapsed="false">
      <c r="A25" s="25" t="n">
        <v>16</v>
      </c>
      <c r="B25" s="35" t="s">
        <v>127</v>
      </c>
      <c r="C25" s="30" t="s">
        <v>128</v>
      </c>
      <c r="D25" s="25"/>
      <c r="E25" s="30" t="s">
        <v>87</v>
      </c>
      <c r="F25" s="25" t="s">
        <v>129</v>
      </c>
      <c r="G25" s="36" t="s">
        <v>130</v>
      </c>
      <c r="H25" s="25" t="s">
        <v>125</v>
      </c>
      <c r="I25" s="25" t="s">
        <v>55</v>
      </c>
      <c r="J25" s="25" t="s">
        <v>56</v>
      </c>
      <c r="K25" s="25" t="s">
        <v>57</v>
      </c>
      <c r="L25" s="25" t="s">
        <v>92</v>
      </c>
      <c r="M25" s="25" t="s">
        <v>65</v>
      </c>
      <c r="N25" s="30" t="s">
        <v>65</v>
      </c>
      <c r="O25" s="25" t="s">
        <v>60</v>
      </c>
      <c r="P25" s="25"/>
      <c r="Q25" s="25"/>
      <c r="R25" s="30" t="s">
        <v>66</v>
      </c>
      <c r="S25" s="25" t="n">
        <v>16</v>
      </c>
      <c r="T25" s="32" t="n">
        <v>52</v>
      </c>
      <c r="U25" s="27" t="n">
        <v>72.5</v>
      </c>
      <c r="V25" s="27" t="n">
        <f aca="false">T25+U25</f>
        <v>124.5</v>
      </c>
      <c r="W25" s="27" t="s">
        <v>61</v>
      </c>
      <c r="X25" s="27" t="s">
        <v>61</v>
      </c>
      <c r="Y25" s="33"/>
    </row>
    <row r="26" s="34" customFormat="true" ht="67.5" hidden="false" customHeight="true" outlineLevel="0" collapsed="false">
      <c r="A26" s="25" t="n">
        <v>17</v>
      </c>
      <c r="B26" s="35" t="s">
        <v>131</v>
      </c>
      <c r="C26" s="30" t="s">
        <v>132</v>
      </c>
      <c r="D26" s="25"/>
      <c r="E26" s="30" t="s">
        <v>133</v>
      </c>
      <c r="F26" s="25" t="s">
        <v>134</v>
      </c>
      <c r="G26" s="36" t="s">
        <v>70</v>
      </c>
      <c r="H26" s="25" t="s">
        <v>135</v>
      </c>
      <c r="I26" s="25" t="s">
        <v>55</v>
      </c>
      <c r="J26" s="25" t="s">
        <v>56</v>
      </c>
      <c r="K26" s="25" t="s">
        <v>56</v>
      </c>
      <c r="L26" s="25" t="s">
        <v>92</v>
      </c>
      <c r="M26" s="30" t="s">
        <v>65</v>
      </c>
      <c r="N26" s="30" t="s">
        <v>65</v>
      </c>
      <c r="O26" s="25" t="s">
        <v>60</v>
      </c>
      <c r="P26" s="25"/>
      <c r="Q26" s="25" t="s">
        <v>60</v>
      </c>
      <c r="R26" s="30"/>
      <c r="S26" s="25" t="n">
        <v>17</v>
      </c>
      <c r="T26" s="32" t="n">
        <v>52</v>
      </c>
      <c r="U26" s="27" t="n">
        <v>57.5</v>
      </c>
      <c r="V26" s="27" t="n">
        <f aca="false">T26+U26</f>
        <v>109.5</v>
      </c>
      <c r="W26" s="27" t="s">
        <v>61</v>
      </c>
      <c r="X26" s="27" t="s">
        <v>61</v>
      </c>
      <c r="Y26" s="33"/>
    </row>
    <row r="27" s="34" customFormat="true" ht="67.5" hidden="false" customHeight="true" outlineLevel="0" collapsed="false">
      <c r="A27" s="25" t="n">
        <v>18</v>
      </c>
      <c r="B27" s="35" t="s">
        <v>136</v>
      </c>
      <c r="C27" s="30" t="s">
        <v>137</v>
      </c>
      <c r="D27" s="25"/>
      <c r="E27" s="30" t="s">
        <v>133</v>
      </c>
      <c r="F27" s="25" t="s">
        <v>138</v>
      </c>
      <c r="G27" s="36" t="s">
        <v>139</v>
      </c>
      <c r="H27" s="25" t="s">
        <v>140</v>
      </c>
      <c r="I27" s="25" t="s">
        <v>55</v>
      </c>
      <c r="J27" s="25" t="s">
        <v>64</v>
      </c>
      <c r="K27" s="25" t="s">
        <v>57</v>
      </c>
      <c r="L27" s="25" t="s">
        <v>92</v>
      </c>
      <c r="M27" s="25" t="s">
        <v>59</v>
      </c>
      <c r="N27" s="25" t="s">
        <v>141</v>
      </c>
      <c r="O27" s="25" t="s">
        <v>60</v>
      </c>
      <c r="P27" s="25"/>
      <c r="Q27" s="25" t="s">
        <v>60</v>
      </c>
      <c r="R27" s="30"/>
      <c r="S27" s="25" t="n">
        <v>18</v>
      </c>
      <c r="T27" s="32" t="n">
        <v>62</v>
      </c>
      <c r="U27" s="27" t="n">
        <v>75</v>
      </c>
      <c r="V27" s="27" t="n">
        <f aca="false">T27+U27</f>
        <v>137</v>
      </c>
      <c r="W27" s="27" t="s">
        <v>61</v>
      </c>
      <c r="X27" s="27" t="s">
        <v>61</v>
      </c>
      <c r="Y27" s="33"/>
    </row>
    <row r="28" s="34" customFormat="true" ht="67.5" hidden="false" customHeight="true" outlineLevel="0" collapsed="false">
      <c r="A28" s="25" t="n">
        <v>19</v>
      </c>
      <c r="B28" s="35" t="s">
        <v>142</v>
      </c>
      <c r="C28" s="30" t="s">
        <v>143</v>
      </c>
      <c r="D28" s="25"/>
      <c r="E28" s="30" t="s">
        <v>144</v>
      </c>
      <c r="F28" s="25" t="s">
        <v>145</v>
      </c>
      <c r="G28" s="36" t="s">
        <v>130</v>
      </c>
      <c r="H28" s="25" t="s">
        <v>146</v>
      </c>
      <c r="I28" s="25" t="s">
        <v>55</v>
      </c>
      <c r="J28" s="25" t="s">
        <v>64</v>
      </c>
      <c r="K28" s="25" t="s">
        <v>57</v>
      </c>
      <c r="L28" s="25" t="s">
        <v>92</v>
      </c>
      <c r="M28" s="25" t="s">
        <v>65</v>
      </c>
      <c r="N28" s="30" t="s">
        <v>65</v>
      </c>
      <c r="O28" s="25" t="s">
        <v>60</v>
      </c>
      <c r="P28" s="25"/>
      <c r="Q28" s="25"/>
      <c r="R28" s="30" t="s">
        <v>66</v>
      </c>
      <c r="S28" s="25" t="n">
        <v>19</v>
      </c>
      <c r="T28" s="32" t="n">
        <v>60</v>
      </c>
      <c r="U28" s="27" t="n">
        <v>75</v>
      </c>
      <c r="V28" s="27" t="n">
        <f aca="false">T28+U28</f>
        <v>135</v>
      </c>
      <c r="W28" s="27" t="s">
        <v>61</v>
      </c>
      <c r="X28" s="27" t="s">
        <v>61</v>
      </c>
      <c r="Y28" s="33"/>
    </row>
    <row r="29" s="34" customFormat="true" ht="67.5" hidden="false" customHeight="true" outlineLevel="0" collapsed="false">
      <c r="A29" s="25" t="n">
        <v>20</v>
      </c>
      <c r="B29" s="26" t="s">
        <v>147</v>
      </c>
      <c r="C29" s="25" t="s">
        <v>148</v>
      </c>
      <c r="D29" s="25"/>
      <c r="E29" s="25" t="s">
        <v>51</v>
      </c>
      <c r="F29" s="25" t="s">
        <v>149</v>
      </c>
      <c r="G29" s="25" t="s">
        <v>79</v>
      </c>
      <c r="H29" s="25" t="s">
        <v>125</v>
      </c>
      <c r="I29" s="25" t="s">
        <v>90</v>
      </c>
      <c r="J29" s="25" t="s">
        <v>56</v>
      </c>
      <c r="K29" s="25" t="s">
        <v>56</v>
      </c>
      <c r="L29" s="25" t="s">
        <v>92</v>
      </c>
      <c r="M29" s="25" t="s">
        <v>59</v>
      </c>
      <c r="N29" s="25" t="s">
        <v>121</v>
      </c>
      <c r="O29" s="25" t="s">
        <v>60</v>
      </c>
      <c r="P29" s="25"/>
      <c r="Q29" s="25"/>
      <c r="R29" s="25" t="s">
        <v>66</v>
      </c>
      <c r="S29" s="25" t="n">
        <v>20</v>
      </c>
      <c r="T29" s="32" t="n">
        <v>76</v>
      </c>
      <c r="U29" s="27" t="n">
        <v>82.5</v>
      </c>
      <c r="V29" s="27" t="n">
        <f aca="false">T29+U29</f>
        <v>158.5</v>
      </c>
      <c r="W29" s="27" t="s">
        <v>61</v>
      </c>
      <c r="X29" s="27" t="s">
        <v>61</v>
      </c>
      <c r="Y29" s="33"/>
    </row>
    <row r="30" s="34" customFormat="true" ht="67.5" hidden="false" customHeight="true" outlineLevel="0" collapsed="false">
      <c r="A30" s="25" t="n">
        <v>21</v>
      </c>
      <c r="B30" s="26" t="s">
        <v>150</v>
      </c>
      <c r="C30" s="25"/>
      <c r="D30" s="25" t="n">
        <v>1968</v>
      </c>
      <c r="E30" s="25" t="s">
        <v>51</v>
      </c>
      <c r="F30" s="25" t="s">
        <v>149</v>
      </c>
      <c r="G30" s="25" t="s">
        <v>139</v>
      </c>
      <c r="H30" s="25" t="s">
        <v>151</v>
      </c>
      <c r="I30" s="25" t="s">
        <v>90</v>
      </c>
      <c r="J30" s="25" t="s">
        <v>64</v>
      </c>
      <c r="K30" s="25" t="s">
        <v>57</v>
      </c>
      <c r="L30" s="25" t="s">
        <v>92</v>
      </c>
      <c r="M30" s="25" t="s">
        <v>59</v>
      </c>
      <c r="N30" s="25" t="s">
        <v>121</v>
      </c>
      <c r="O30" s="25" t="s">
        <v>60</v>
      </c>
      <c r="P30" s="25"/>
      <c r="Q30" s="25"/>
      <c r="R30" s="25" t="s">
        <v>66</v>
      </c>
      <c r="S30" s="25" t="n">
        <v>21</v>
      </c>
      <c r="T30" s="32" t="n">
        <v>68</v>
      </c>
      <c r="U30" s="27" t="n">
        <v>92.5</v>
      </c>
      <c r="V30" s="27" t="n">
        <f aca="false">T30+U30</f>
        <v>160.5</v>
      </c>
      <c r="W30" s="27" t="s">
        <v>61</v>
      </c>
      <c r="X30" s="27" t="s">
        <v>61</v>
      </c>
      <c r="Y30" s="33"/>
    </row>
    <row r="31" s="34" customFormat="true" ht="67.5" hidden="false" customHeight="true" outlineLevel="0" collapsed="false">
      <c r="A31" s="25" t="n">
        <v>22</v>
      </c>
      <c r="B31" s="26" t="s">
        <v>152</v>
      </c>
      <c r="C31" s="25" t="s">
        <v>153</v>
      </c>
      <c r="D31" s="25"/>
      <c r="E31" s="25" t="s">
        <v>154</v>
      </c>
      <c r="F31" s="25" t="s">
        <v>155</v>
      </c>
      <c r="G31" s="25" t="s">
        <v>139</v>
      </c>
      <c r="H31" s="25" t="s">
        <v>156</v>
      </c>
      <c r="I31" s="25" t="s">
        <v>90</v>
      </c>
      <c r="J31" s="25" t="s">
        <v>56</v>
      </c>
      <c r="K31" s="25" t="s">
        <v>57</v>
      </c>
      <c r="L31" s="25" t="s">
        <v>92</v>
      </c>
      <c r="M31" s="25" t="s">
        <v>59</v>
      </c>
      <c r="N31" s="25" t="s">
        <v>121</v>
      </c>
      <c r="O31" s="25" t="s">
        <v>60</v>
      </c>
      <c r="P31" s="25"/>
      <c r="Q31" s="25"/>
      <c r="R31" s="25" t="s">
        <v>66</v>
      </c>
      <c r="S31" s="25" t="n">
        <v>22</v>
      </c>
      <c r="T31" s="32" t="n">
        <v>51</v>
      </c>
      <c r="U31" s="27" t="n">
        <v>72.5</v>
      </c>
      <c r="V31" s="27" t="n">
        <f aca="false">T31+U31</f>
        <v>123.5</v>
      </c>
      <c r="W31" s="27" t="s">
        <v>61</v>
      </c>
      <c r="X31" s="27" t="s">
        <v>61</v>
      </c>
      <c r="Y31" s="33"/>
    </row>
    <row r="32" s="34" customFormat="true" ht="67.5" hidden="false" customHeight="true" outlineLevel="0" collapsed="false">
      <c r="A32" s="25" t="n">
        <v>23</v>
      </c>
      <c r="B32" s="26" t="s">
        <v>157</v>
      </c>
      <c r="C32" s="25" t="s">
        <v>158</v>
      </c>
      <c r="D32" s="25"/>
      <c r="E32" s="25" t="s">
        <v>77</v>
      </c>
      <c r="F32" s="25" t="s">
        <v>159</v>
      </c>
      <c r="G32" s="25" t="s">
        <v>160</v>
      </c>
      <c r="H32" s="25" t="s">
        <v>125</v>
      </c>
      <c r="I32" s="25" t="s">
        <v>90</v>
      </c>
      <c r="J32" s="25" t="s">
        <v>64</v>
      </c>
      <c r="K32" s="25" t="s">
        <v>57</v>
      </c>
      <c r="L32" s="25" t="s">
        <v>92</v>
      </c>
      <c r="M32" s="25" t="s">
        <v>65</v>
      </c>
      <c r="N32" s="25" t="s">
        <v>121</v>
      </c>
      <c r="O32" s="25" t="s">
        <v>60</v>
      </c>
      <c r="P32" s="25"/>
      <c r="Q32" s="25"/>
      <c r="R32" s="25" t="s">
        <v>66</v>
      </c>
      <c r="S32" s="25" t="n">
        <v>23</v>
      </c>
      <c r="T32" s="32" t="n">
        <v>62</v>
      </c>
      <c r="U32" s="27" t="n">
        <v>90</v>
      </c>
      <c r="V32" s="27" t="n">
        <f aca="false">T32+U32</f>
        <v>152</v>
      </c>
      <c r="W32" s="27" t="s">
        <v>61</v>
      </c>
      <c r="X32" s="27" t="s">
        <v>61</v>
      </c>
      <c r="Y32" s="33"/>
    </row>
    <row r="33" s="34" customFormat="true" ht="67.5" hidden="false" customHeight="true" outlineLevel="0" collapsed="false">
      <c r="A33" s="25" t="n">
        <v>24</v>
      </c>
      <c r="B33" s="26" t="s">
        <v>161</v>
      </c>
      <c r="C33" s="25" t="s">
        <v>162</v>
      </c>
      <c r="D33" s="25"/>
      <c r="E33" s="25" t="s">
        <v>163</v>
      </c>
      <c r="F33" s="25" t="s">
        <v>164</v>
      </c>
      <c r="G33" s="25" t="s">
        <v>53</v>
      </c>
      <c r="H33" s="25" t="s">
        <v>63</v>
      </c>
      <c r="I33" s="25" t="s">
        <v>90</v>
      </c>
      <c r="J33" s="25" t="s">
        <v>64</v>
      </c>
      <c r="K33" s="25" t="s">
        <v>57</v>
      </c>
      <c r="L33" s="25" t="s">
        <v>92</v>
      </c>
      <c r="M33" s="25" t="s">
        <v>65</v>
      </c>
      <c r="N33" s="25" t="s">
        <v>121</v>
      </c>
      <c r="O33" s="25" t="s">
        <v>60</v>
      </c>
      <c r="P33" s="25"/>
      <c r="Q33" s="25"/>
      <c r="R33" s="25" t="s">
        <v>66</v>
      </c>
      <c r="S33" s="25" t="n">
        <v>24</v>
      </c>
      <c r="T33" s="32" t="n">
        <v>62</v>
      </c>
      <c r="U33" s="27" t="n">
        <v>87.5</v>
      </c>
      <c r="V33" s="27" t="n">
        <f aca="false">T33+U33</f>
        <v>149.5</v>
      </c>
      <c r="W33" s="27" t="s">
        <v>61</v>
      </c>
      <c r="X33" s="27" t="s">
        <v>61</v>
      </c>
      <c r="Y33" s="33"/>
    </row>
    <row r="34" s="34" customFormat="true" ht="67.5" hidden="false" customHeight="true" outlineLevel="0" collapsed="false">
      <c r="A34" s="25" t="n">
        <v>25</v>
      </c>
      <c r="B34" s="26" t="s">
        <v>165</v>
      </c>
      <c r="C34" s="25" t="s">
        <v>166</v>
      </c>
      <c r="D34" s="25"/>
      <c r="E34" s="25" t="s">
        <v>68</v>
      </c>
      <c r="F34" s="25" t="s">
        <v>167</v>
      </c>
      <c r="G34" s="25" t="s">
        <v>168</v>
      </c>
      <c r="H34" s="25" t="s">
        <v>169</v>
      </c>
      <c r="I34" s="25" t="s">
        <v>90</v>
      </c>
      <c r="J34" s="25" t="s">
        <v>64</v>
      </c>
      <c r="K34" s="25" t="s">
        <v>57</v>
      </c>
      <c r="L34" s="25" t="s">
        <v>58</v>
      </c>
      <c r="M34" s="25" t="s">
        <v>65</v>
      </c>
      <c r="N34" s="25" t="s">
        <v>65</v>
      </c>
      <c r="O34" s="25" t="s">
        <v>170</v>
      </c>
      <c r="P34" s="25"/>
      <c r="Q34" s="25"/>
      <c r="R34" s="25" t="s">
        <v>66</v>
      </c>
      <c r="S34" s="25" t="n">
        <v>25</v>
      </c>
      <c r="T34" s="32" t="n">
        <v>44</v>
      </c>
      <c r="U34" s="27" t="n">
        <v>92.5</v>
      </c>
      <c r="V34" s="27" t="n">
        <f aca="false">T34+U34</f>
        <v>136.5</v>
      </c>
      <c r="W34" s="27" t="s">
        <v>61</v>
      </c>
      <c r="X34" s="27" t="s">
        <v>61</v>
      </c>
      <c r="Y34" s="27"/>
    </row>
    <row r="35" s="34" customFormat="true" ht="67.5" hidden="false" customHeight="true" outlineLevel="0" collapsed="false">
      <c r="A35" s="25" t="n">
        <v>26</v>
      </c>
      <c r="B35" s="26" t="s">
        <v>171</v>
      </c>
      <c r="C35" s="25"/>
      <c r="D35" s="30" t="s">
        <v>172</v>
      </c>
      <c r="E35" s="25" t="s">
        <v>109</v>
      </c>
      <c r="F35" s="25" t="s">
        <v>173</v>
      </c>
      <c r="G35" s="25" t="s">
        <v>174</v>
      </c>
      <c r="H35" s="25" t="s">
        <v>175</v>
      </c>
      <c r="I35" s="25" t="s">
        <v>90</v>
      </c>
      <c r="J35" s="25" t="s">
        <v>64</v>
      </c>
      <c r="K35" s="25" t="s">
        <v>57</v>
      </c>
      <c r="L35" s="25" t="s">
        <v>58</v>
      </c>
      <c r="M35" s="25" t="s">
        <v>65</v>
      </c>
      <c r="N35" s="25" t="s">
        <v>65</v>
      </c>
      <c r="O35" s="25" t="s">
        <v>170</v>
      </c>
      <c r="P35" s="25"/>
      <c r="Q35" s="25" t="s">
        <v>170</v>
      </c>
      <c r="R35" s="25"/>
      <c r="S35" s="25" t="n">
        <v>26</v>
      </c>
      <c r="T35" s="32" t="n">
        <v>53</v>
      </c>
      <c r="U35" s="27" t="n">
        <v>77.5</v>
      </c>
      <c r="V35" s="27" t="n">
        <f aca="false">T35+U35</f>
        <v>130.5</v>
      </c>
      <c r="W35" s="27" t="s">
        <v>61</v>
      </c>
      <c r="X35" s="27" t="s">
        <v>61</v>
      </c>
      <c r="Y35" s="33"/>
    </row>
    <row r="36" s="34" customFormat="true" ht="67.5" hidden="false" customHeight="true" outlineLevel="0" collapsed="false">
      <c r="A36" s="25" t="n">
        <v>27</v>
      </c>
      <c r="B36" s="26" t="s">
        <v>176</v>
      </c>
      <c r="C36" s="25"/>
      <c r="D36" s="25" t="s">
        <v>148</v>
      </c>
      <c r="E36" s="25" t="s">
        <v>109</v>
      </c>
      <c r="F36" s="25" t="s">
        <v>173</v>
      </c>
      <c r="G36" s="25" t="s">
        <v>177</v>
      </c>
      <c r="H36" s="25" t="s">
        <v>178</v>
      </c>
      <c r="I36" s="25" t="s">
        <v>90</v>
      </c>
      <c r="J36" s="25" t="s">
        <v>64</v>
      </c>
      <c r="K36" s="25" t="s">
        <v>57</v>
      </c>
      <c r="L36" s="25" t="s">
        <v>92</v>
      </c>
      <c r="M36" s="25" t="s">
        <v>65</v>
      </c>
      <c r="N36" s="25" t="s">
        <v>65</v>
      </c>
      <c r="O36" s="25" t="s">
        <v>170</v>
      </c>
      <c r="P36" s="25"/>
      <c r="Q36" s="25"/>
      <c r="R36" s="25" t="s">
        <v>66</v>
      </c>
      <c r="S36" s="25" t="n">
        <v>27</v>
      </c>
      <c r="T36" s="32" t="n">
        <v>62</v>
      </c>
      <c r="U36" s="27" t="n">
        <v>92.5</v>
      </c>
      <c r="V36" s="27" t="n">
        <f aca="false">T36+U36</f>
        <v>154.5</v>
      </c>
      <c r="W36" s="27" t="s">
        <v>61</v>
      </c>
      <c r="X36" s="27" t="s">
        <v>61</v>
      </c>
      <c r="Y36" s="33"/>
    </row>
    <row r="37" s="34" customFormat="true" ht="67.5" hidden="false" customHeight="true" outlineLevel="0" collapsed="false">
      <c r="A37" s="25" t="n">
        <v>28</v>
      </c>
      <c r="B37" s="26" t="s">
        <v>179</v>
      </c>
      <c r="C37" s="30" t="s">
        <v>180</v>
      </c>
      <c r="D37" s="25"/>
      <c r="E37" s="25" t="s">
        <v>181</v>
      </c>
      <c r="F37" s="25" t="s">
        <v>182</v>
      </c>
      <c r="G37" s="25" t="s">
        <v>183</v>
      </c>
      <c r="H37" s="25" t="s">
        <v>151</v>
      </c>
      <c r="I37" s="25" t="s">
        <v>90</v>
      </c>
      <c r="J37" s="25" t="s">
        <v>64</v>
      </c>
      <c r="K37" s="25" t="s">
        <v>91</v>
      </c>
      <c r="L37" s="25" t="s">
        <v>184</v>
      </c>
      <c r="M37" s="25" t="s">
        <v>65</v>
      </c>
      <c r="N37" s="25" t="s">
        <v>65</v>
      </c>
      <c r="O37" s="25" t="s">
        <v>170</v>
      </c>
      <c r="P37" s="25"/>
      <c r="Q37" s="25"/>
      <c r="R37" s="25" t="s">
        <v>66</v>
      </c>
      <c r="S37" s="25" t="n">
        <v>28</v>
      </c>
      <c r="T37" s="32" t="n">
        <v>36</v>
      </c>
      <c r="U37" s="27" t="n">
        <v>77.5</v>
      </c>
      <c r="V37" s="27" t="n">
        <f aca="false">T37+U37</f>
        <v>113.5</v>
      </c>
      <c r="W37" s="27" t="s">
        <v>61</v>
      </c>
      <c r="X37" s="27" t="s">
        <v>61</v>
      </c>
      <c r="Y37" s="27"/>
    </row>
    <row r="38" s="34" customFormat="true" ht="67.5" hidden="false" customHeight="true" outlineLevel="0" collapsed="false">
      <c r="A38" s="25" t="n">
        <v>29</v>
      </c>
      <c r="B38" s="26" t="s">
        <v>185</v>
      </c>
      <c r="C38" s="25" t="s">
        <v>166</v>
      </c>
      <c r="D38" s="25"/>
      <c r="E38" s="25" t="s">
        <v>68</v>
      </c>
      <c r="F38" s="25" t="s">
        <v>186</v>
      </c>
      <c r="G38" s="25" t="s">
        <v>187</v>
      </c>
      <c r="H38" s="25" t="s">
        <v>188</v>
      </c>
      <c r="I38" s="25" t="s">
        <v>90</v>
      </c>
      <c r="J38" s="25" t="s">
        <v>64</v>
      </c>
      <c r="K38" s="25" t="s">
        <v>57</v>
      </c>
      <c r="L38" s="25" t="s">
        <v>58</v>
      </c>
      <c r="M38" s="25" t="s">
        <v>65</v>
      </c>
      <c r="N38" s="25" t="s">
        <v>65</v>
      </c>
      <c r="O38" s="25" t="s">
        <v>170</v>
      </c>
      <c r="P38" s="25"/>
      <c r="Q38" s="25"/>
      <c r="R38" s="25" t="s">
        <v>66</v>
      </c>
      <c r="S38" s="25" t="n">
        <v>29</v>
      </c>
      <c r="T38" s="32" t="n">
        <v>80</v>
      </c>
      <c r="U38" s="27" t="n">
        <v>90</v>
      </c>
      <c r="V38" s="27" t="n">
        <f aca="false">T38+U38</f>
        <v>170</v>
      </c>
      <c r="W38" s="27" t="s">
        <v>61</v>
      </c>
      <c r="X38" s="27" t="s">
        <v>61</v>
      </c>
      <c r="Y38" s="33"/>
    </row>
    <row r="39" s="34" customFormat="true" ht="67.5" hidden="false" customHeight="true" outlineLevel="0" collapsed="false">
      <c r="A39" s="25" t="n">
        <v>30</v>
      </c>
      <c r="B39" s="26" t="s">
        <v>189</v>
      </c>
      <c r="C39" s="25" t="s">
        <v>158</v>
      </c>
      <c r="D39" s="25"/>
      <c r="E39" s="25" t="s">
        <v>68</v>
      </c>
      <c r="F39" s="25" t="s">
        <v>190</v>
      </c>
      <c r="G39" s="25" t="s">
        <v>191</v>
      </c>
      <c r="H39" s="25" t="s">
        <v>75</v>
      </c>
      <c r="I39" s="25" t="s">
        <v>90</v>
      </c>
      <c r="J39" s="25" t="s">
        <v>64</v>
      </c>
      <c r="K39" s="25" t="s">
        <v>57</v>
      </c>
      <c r="L39" s="25" t="s">
        <v>64</v>
      </c>
      <c r="M39" s="25" t="s">
        <v>65</v>
      </c>
      <c r="N39" s="25" t="s">
        <v>65</v>
      </c>
      <c r="O39" s="25" t="s">
        <v>170</v>
      </c>
      <c r="P39" s="25"/>
      <c r="Q39" s="25"/>
      <c r="R39" s="25" t="s">
        <v>66</v>
      </c>
      <c r="S39" s="25" t="n">
        <v>30</v>
      </c>
      <c r="T39" s="32" t="n">
        <v>71</v>
      </c>
      <c r="U39" s="27" t="n">
        <v>72.5</v>
      </c>
      <c r="V39" s="27" t="n">
        <f aca="false">T39+U39</f>
        <v>143.5</v>
      </c>
      <c r="W39" s="27" t="s">
        <v>61</v>
      </c>
      <c r="X39" s="27" t="s">
        <v>61</v>
      </c>
      <c r="Y39" s="33"/>
    </row>
    <row r="40" s="34" customFormat="true" ht="67.5" hidden="false" customHeight="true" outlineLevel="0" collapsed="false">
      <c r="A40" s="25" t="n">
        <v>31</v>
      </c>
      <c r="B40" s="26" t="s">
        <v>192</v>
      </c>
      <c r="C40" s="25" t="n">
        <v>1959</v>
      </c>
      <c r="D40" s="25"/>
      <c r="E40" s="25" t="s">
        <v>51</v>
      </c>
      <c r="F40" s="25" t="s">
        <v>193</v>
      </c>
      <c r="G40" s="25" t="s">
        <v>89</v>
      </c>
      <c r="H40" s="25" t="s">
        <v>84</v>
      </c>
      <c r="I40" s="25" t="s">
        <v>90</v>
      </c>
      <c r="J40" s="25" t="s">
        <v>64</v>
      </c>
      <c r="K40" s="25" t="s">
        <v>57</v>
      </c>
      <c r="L40" s="25" t="s">
        <v>58</v>
      </c>
      <c r="M40" s="25" t="s">
        <v>59</v>
      </c>
      <c r="N40" s="25" t="s">
        <v>121</v>
      </c>
      <c r="O40" s="25" t="s">
        <v>170</v>
      </c>
      <c r="P40" s="25"/>
      <c r="Q40" s="25"/>
      <c r="R40" s="25" t="s">
        <v>66</v>
      </c>
      <c r="S40" s="25" t="n">
        <v>31</v>
      </c>
      <c r="T40" s="32" t="n">
        <v>76</v>
      </c>
      <c r="U40" s="27" t="n">
        <v>82.5</v>
      </c>
      <c r="V40" s="27" t="n">
        <f aca="false">T40+U40</f>
        <v>158.5</v>
      </c>
      <c r="W40" s="27" t="s">
        <v>61</v>
      </c>
      <c r="X40" s="27" t="s">
        <v>61</v>
      </c>
      <c r="Y40" s="33"/>
    </row>
    <row r="41" s="34" customFormat="true" ht="67.5" hidden="false" customHeight="true" outlineLevel="0" collapsed="false">
      <c r="A41" s="25" t="n">
        <v>32</v>
      </c>
      <c r="B41" s="26" t="s">
        <v>194</v>
      </c>
      <c r="C41" s="25" t="n">
        <v>1979</v>
      </c>
      <c r="D41" s="25"/>
      <c r="E41" s="25" t="s">
        <v>51</v>
      </c>
      <c r="F41" s="25" t="s">
        <v>193</v>
      </c>
      <c r="G41" s="25" t="s">
        <v>70</v>
      </c>
      <c r="H41" s="25" t="s">
        <v>120</v>
      </c>
      <c r="I41" s="25" t="s">
        <v>90</v>
      </c>
      <c r="J41" s="25" t="s">
        <v>195</v>
      </c>
      <c r="K41" s="25" t="s">
        <v>57</v>
      </c>
      <c r="L41" s="25" t="s">
        <v>58</v>
      </c>
      <c r="M41" s="25" t="s">
        <v>65</v>
      </c>
      <c r="N41" s="25" t="s">
        <v>121</v>
      </c>
      <c r="O41" s="25" t="s">
        <v>170</v>
      </c>
      <c r="P41" s="25"/>
      <c r="Q41" s="25"/>
      <c r="R41" s="25" t="s">
        <v>66</v>
      </c>
      <c r="S41" s="25" t="n">
        <v>32</v>
      </c>
      <c r="T41" s="32" t="n">
        <v>59</v>
      </c>
      <c r="U41" s="27" t="n">
        <v>95</v>
      </c>
      <c r="V41" s="27" t="n">
        <f aca="false">T41+U41</f>
        <v>154</v>
      </c>
      <c r="W41" s="27" t="s">
        <v>61</v>
      </c>
      <c r="X41" s="27" t="s">
        <v>61</v>
      </c>
      <c r="Y41" s="33"/>
    </row>
    <row r="42" s="34" customFormat="true" ht="67.5" hidden="false" customHeight="true" outlineLevel="0" collapsed="false">
      <c r="A42" s="25" t="n">
        <v>33</v>
      </c>
      <c r="B42" s="26" t="s">
        <v>196</v>
      </c>
      <c r="C42" s="25" t="n">
        <v>1957</v>
      </c>
      <c r="D42" s="25"/>
      <c r="E42" s="25" t="s">
        <v>163</v>
      </c>
      <c r="F42" s="25" t="s">
        <v>197</v>
      </c>
      <c r="G42" s="25" t="s">
        <v>198</v>
      </c>
      <c r="H42" s="25" t="s">
        <v>54</v>
      </c>
      <c r="I42" s="25" t="s">
        <v>90</v>
      </c>
      <c r="J42" s="25" t="s">
        <v>64</v>
      </c>
      <c r="K42" s="25" t="s">
        <v>57</v>
      </c>
      <c r="L42" s="25" t="s">
        <v>58</v>
      </c>
      <c r="M42" s="25" t="s">
        <v>141</v>
      </c>
      <c r="N42" s="25"/>
      <c r="O42" s="25" t="s">
        <v>170</v>
      </c>
      <c r="P42" s="25"/>
      <c r="Q42" s="25" t="s">
        <v>170</v>
      </c>
      <c r="R42" s="25"/>
      <c r="S42" s="25" t="n">
        <v>33</v>
      </c>
      <c r="T42" s="32" t="n">
        <v>61.5</v>
      </c>
      <c r="U42" s="27" t="n">
        <v>77.5</v>
      </c>
      <c r="V42" s="27" t="n">
        <f aca="false">T42+U42</f>
        <v>139</v>
      </c>
      <c r="W42" s="27" t="s">
        <v>61</v>
      </c>
      <c r="X42" s="27" t="s">
        <v>61</v>
      </c>
      <c r="Y42" s="33"/>
    </row>
    <row r="43" s="34" customFormat="true" ht="67.5" hidden="false" customHeight="true" outlineLevel="0" collapsed="false">
      <c r="A43" s="25" t="n">
        <v>34</v>
      </c>
      <c r="B43" s="26" t="s">
        <v>199</v>
      </c>
      <c r="C43" s="25" t="n">
        <v>1957</v>
      </c>
      <c r="D43" s="25"/>
      <c r="E43" s="25" t="s">
        <v>200</v>
      </c>
      <c r="F43" s="25" t="s">
        <v>201</v>
      </c>
      <c r="G43" s="25" t="s">
        <v>70</v>
      </c>
      <c r="H43" s="25" t="s">
        <v>125</v>
      </c>
      <c r="I43" s="25" t="s">
        <v>90</v>
      </c>
      <c r="J43" s="25" t="s">
        <v>64</v>
      </c>
      <c r="K43" s="25" t="s">
        <v>57</v>
      </c>
      <c r="L43" s="25" t="s">
        <v>58</v>
      </c>
      <c r="M43" s="25" t="s">
        <v>141</v>
      </c>
      <c r="N43" s="25"/>
      <c r="O43" s="25" t="s">
        <v>170</v>
      </c>
      <c r="P43" s="25"/>
      <c r="Q43" s="25" t="s">
        <v>170</v>
      </c>
      <c r="R43" s="25"/>
      <c r="S43" s="25" t="n">
        <v>34</v>
      </c>
      <c r="T43" s="32" t="n">
        <v>50.5</v>
      </c>
      <c r="U43" s="27" t="n">
        <v>60</v>
      </c>
      <c r="V43" s="27" t="n">
        <f aca="false">T43+U43</f>
        <v>110.5</v>
      </c>
      <c r="W43" s="27" t="s">
        <v>61</v>
      </c>
      <c r="X43" s="27" t="s">
        <v>61</v>
      </c>
      <c r="Y43" s="33"/>
    </row>
    <row r="44" s="34" customFormat="true" ht="67.5" hidden="false" customHeight="true" outlineLevel="0" collapsed="false">
      <c r="A44" s="25" t="n">
        <v>36</v>
      </c>
      <c r="B44" s="26" t="s">
        <v>202</v>
      </c>
      <c r="C44" s="25" t="n">
        <v>1957</v>
      </c>
      <c r="D44" s="25"/>
      <c r="E44" s="25" t="s">
        <v>77</v>
      </c>
      <c r="F44" s="25" t="s">
        <v>203</v>
      </c>
      <c r="G44" s="25" t="s">
        <v>53</v>
      </c>
      <c r="H44" s="25" t="s">
        <v>204</v>
      </c>
      <c r="I44" s="25" t="s">
        <v>90</v>
      </c>
      <c r="J44" s="25" t="s">
        <v>64</v>
      </c>
      <c r="K44" s="25" t="s">
        <v>57</v>
      </c>
      <c r="L44" s="25" t="s">
        <v>58</v>
      </c>
      <c r="M44" s="25" t="s">
        <v>141</v>
      </c>
      <c r="N44" s="25"/>
      <c r="O44" s="25" t="s">
        <v>170</v>
      </c>
      <c r="P44" s="25"/>
      <c r="Q44" s="25" t="s">
        <v>170</v>
      </c>
      <c r="R44" s="25"/>
      <c r="S44" s="25" t="n">
        <v>36</v>
      </c>
      <c r="T44" s="32" t="n">
        <v>56</v>
      </c>
      <c r="U44" s="27" t="n">
        <v>77.5</v>
      </c>
      <c r="V44" s="27" t="n">
        <f aca="false">T44+U44</f>
        <v>133.5</v>
      </c>
      <c r="W44" s="27" t="s">
        <v>61</v>
      </c>
      <c r="X44" s="27" t="s">
        <v>61</v>
      </c>
      <c r="Y44" s="33"/>
    </row>
    <row r="45" s="34" customFormat="true" ht="67.5" hidden="false" customHeight="true" outlineLevel="0" collapsed="false">
      <c r="A45" s="25" t="n">
        <v>37</v>
      </c>
      <c r="B45" s="26" t="s">
        <v>205</v>
      </c>
      <c r="C45" s="25" t="n">
        <v>1975</v>
      </c>
      <c r="D45" s="25"/>
      <c r="E45" s="25" t="s">
        <v>206</v>
      </c>
      <c r="F45" s="25" t="s">
        <v>207</v>
      </c>
      <c r="G45" s="25" t="s">
        <v>208</v>
      </c>
      <c r="H45" s="25" t="n">
        <v>3.66</v>
      </c>
      <c r="I45" s="25" t="s">
        <v>90</v>
      </c>
      <c r="J45" s="25" t="s">
        <v>209</v>
      </c>
      <c r="K45" s="25" t="s">
        <v>57</v>
      </c>
      <c r="L45" s="25" t="s">
        <v>92</v>
      </c>
      <c r="M45" s="25" t="s">
        <v>59</v>
      </c>
      <c r="N45" s="25" t="s">
        <v>65</v>
      </c>
      <c r="O45" s="25" t="s">
        <v>170</v>
      </c>
      <c r="P45" s="25"/>
      <c r="Q45" s="25"/>
      <c r="R45" s="25" t="s">
        <v>66</v>
      </c>
      <c r="S45" s="25" t="n">
        <v>37</v>
      </c>
      <c r="T45" s="32" t="n">
        <v>57</v>
      </c>
      <c r="U45" s="27" t="n">
        <v>90</v>
      </c>
      <c r="V45" s="27" t="n">
        <f aca="false">T45+U45</f>
        <v>147</v>
      </c>
      <c r="W45" s="27" t="s">
        <v>61</v>
      </c>
      <c r="X45" s="27" t="s">
        <v>61</v>
      </c>
      <c r="Y45" s="33"/>
    </row>
    <row r="46" s="34" customFormat="true" ht="67.5" hidden="false" customHeight="true" outlineLevel="0" collapsed="false">
      <c r="A46" s="25" t="n">
        <v>38</v>
      </c>
      <c r="B46" s="26" t="s">
        <v>210</v>
      </c>
      <c r="C46" s="25" t="n">
        <v>1965</v>
      </c>
      <c r="D46" s="25"/>
      <c r="E46" s="25" t="s">
        <v>87</v>
      </c>
      <c r="F46" s="25" t="s">
        <v>207</v>
      </c>
      <c r="G46" s="25" t="s">
        <v>53</v>
      </c>
      <c r="H46" s="25" t="n">
        <v>3.66</v>
      </c>
      <c r="I46" s="25" t="s">
        <v>90</v>
      </c>
      <c r="J46" s="25" t="s">
        <v>64</v>
      </c>
      <c r="K46" s="25" t="s">
        <v>57</v>
      </c>
      <c r="L46" s="25" t="s">
        <v>92</v>
      </c>
      <c r="M46" s="25" t="s">
        <v>65</v>
      </c>
      <c r="N46" s="25" t="s">
        <v>211</v>
      </c>
      <c r="O46" s="25" t="s">
        <v>170</v>
      </c>
      <c r="P46" s="25"/>
      <c r="Q46" s="25"/>
      <c r="R46" s="25" t="s">
        <v>66</v>
      </c>
      <c r="S46" s="25" t="n">
        <v>38</v>
      </c>
      <c r="T46" s="32" t="n">
        <v>56</v>
      </c>
      <c r="U46" s="27" t="n">
        <v>100</v>
      </c>
      <c r="V46" s="27" t="n">
        <f aca="false">T46+U46</f>
        <v>156</v>
      </c>
      <c r="W46" s="27" t="s">
        <v>61</v>
      </c>
      <c r="X46" s="27" t="s">
        <v>61</v>
      </c>
      <c r="Y46" s="33"/>
    </row>
    <row r="47" s="34" customFormat="true" ht="67.5" hidden="false" customHeight="true" outlineLevel="0" collapsed="false">
      <c r="A47" s="25" t="n">
        <v>39</v>
      </c>
      <c r="B47" s="26" t="s">
        <v>212</v>
      </c>
      <c r="C47" s="25" t="n">
        <v>1973</v>
      </c>
      <c r="D47" s="25"/>
      <c r="E47" s="25" t="s">
        <v>154</v>
      </c>
      <c r="F47" s="25" t="s">
        <v>213</v>
      </c>
      <c r="G47" s="25" t="s">
        <v>110</v>
      </c>
      <c r="H47" s="25" t="n">
        <v>3.66</v>
      </c>
      <c r="I47" s="25" t="s">
        <v>90</v>
      </c>
      <c r="J47" s="25" t="s">
        <v>64</v>
      </c>
      <c r="K47" s="25" t="s">
        <v>57</v>
      </c>
      <c r="L47" s="25" t="s">
        <v>92</v>
      </c>
      <c r="M47" s="25" t="s">
        <v>59</v>
      </c>
      <c r="N47" s="25" t="s">
        <v>65</v>
      </c>
      <c r="O47" s="25" t="s">
        <v>170</v>
      </c>
      <c r="P47" s="25"/>
      <c r="Q47" s="25"/>
      <c r="R47" s="25" t="s">
        <v>66</v>
      </c>
      <c r="S47" s="25" t="n">
        <v>39</v>
      </c>
      <c r="T47" s="32" t="n">
        <v>72</v>
      </c>
      <c r="U47" s="27" t="n">
        <v>85</v>
      </c>
      <c r="V47" s="27" t="n">
        <f aca="false">T47+U47</f>
        <v>157</v>
      </c>
      <c r="W47" s="27" t="s">
        <v>61</v>
      </c>
      <c r="X47" s="27" t="s">
        <v>61</v>
      </c>
      <c r="Y47" s="33"/>
    </row>
    <row r="48" s="34" customFormat="true" ht="67.5" hidden="false" customHeight="true" outlineLevel="0" collapsed="false">
      <c r="A48" s="25" t="n">
        <v>40</v>
      </c>
      <c r="B48" s="26" t="s">
        <v>214</v>
      </c>
      <c r="C48" s="25"/>
      <c r="D48" s="25" t="n">
        <v>1979</v>
      </c>
      <c r="E48" s="25" t="s">
        <v>154</v>
      </c>
      <c r="F48" s="25" t="s">
        <v>213</v>
      </c>
      <c r="G48" s="25" t="s">
        <v>130</v>
      </c>
      <c r="H48" s="25" t="n">
        <v>3.33</v>
      </c>
      <c r="I48" s="25" t="s">
        <v>90</v>
      </c>
      <c r="J48" s="25" t="s">
        <v>209</v>
      </c>
      <c r="K48" s="25" t="s">
        <v>215</v>
      </c>
      <c r="L48" s="25" t="s">
        <v>92</v>
      </c>
      <c r="M48" s="25" t="s">
        <v>65</v>
      </c>
      <c r="N48" s="25" t="s">
        <v>93</v>
      </c>
      <c r="O48" s="25" t="s">
        <v>170</v>
      </c>
      <c r="P48" s="25"/>
      <c r="Q48" s="25"/>
      <c r="R48" s="25" t="s">
        <v>66</v>
      </c>
      <c r="S48" s="25" t="n">
        <v>40</v>
      </c>
      <c r="T48" s="32" t="n">
        <v>74.5</v>
      </c>
      <c r="U48" s="27" t="n">
        <v>90</v>
      </c>
      <c r="V48" s="27" t="n">
        <f aca="false">T48+U48</f>
        <v>164.5</v>
      </c>
      <c r="W48" s="27" t="s">
        <v>61</v>
      </c>
      <c r="X48" s="27" t="s">
        <v>61</v>
      </c>
      <c r="Y48" s="33"/>
    </row>
    <row r="49" s="34" customFormat="true" ht="67.5" hidden="false" customHeight="true" outlineLevel="0" collapsed="false">
      <c r="A49" s="25" t="n">
        <v>41</v>
      </c>
      <c r="B49" s="26" t="s">
        <v>216</v>
      </c>
      <c r="C49" s="25"/>
      <c r="D49" s="25" t="n">
        <v>1964</v>
      </c>
      <c r="E49" s="25" t="s">
        <v>133</v>
      </c>
      <c r="F49" s="25" t="s">
        <v>217</v>
      </c>
      <c r="G49" s="25" t="s">
        <v>89</v>
      </c>
      <c r="H49" s="25" t="n">
        <v>4.98</v>
      </c>
      <c r="I49" s="25" t="s">
        <v>90</v>
      </c>
      <c r="J49" s="25" t="s">
        <v>64</v>
      </c>
      <c r="K49" s="25" t="s">
        <v>57</v>
      </c>
      <c r="L49" s="25" t="s">
        <v>92</v>
      </c>
      <c r="M49" s="25" t="s">
        <v>65</v>
      </c>
      <c r="N49" s="25" t="s">
        <v>65</v>
      </c>
      <c r="O49" s="25" t="s">
        <v>170</v>
      </c>
      <c r="P49" s="25"/>
      <c r="Q49" s="25"/>
      <c r="R49" s="25" t="s">
        <v>66</v>
      </c>
      <c r="S49" s="25" t="n">
        <v>41</v>
      </c>
      <c r="T49" s="32" t="n">
        <v>47.5</v>
      </c>
      <c r="U49" s="27" t="n">
        <v>45</v>
      </c>
      <c r="V49" s="27" t="n">
        <f aca="false">T49+U49</f>
        <v>92.5</v>
      </c>
      <c r="W49" s="27" t="s">
        <v>61</v>
      </c>
      <c r="X49" s="27" t="s">
        <v>61</v>
      </c>
      <c r="Y49" s="27"/>
    </row>
    <row r="50" s="34" customFormat="true" ht="67.5" hidden="false" customHeight="true" outlineLevel="0" collapsed="false">
      <c r="A50" s="25" t="n">
        <v>42</v>
      </c>
      <c r="B50" s="26" t="s">
        <v>218</v>
      </c>
      <c r="C50" s="25" t="n">
        <v>1977</v>
      </c>
      <c r="D50" s="25"/>
      <c r="E50" s="25" t="s">
        <v>51</v>
      </c>
      <c r="F50" s="25" t="s">
        <v>219</v>
      </c>
      <c r="G50" s="25" t="s">
        <v>130</v>
      </c>
      <c r="H50" s="25" t="n">
        <v>3.33</v>
      </c>
      <c r="I50" s="25" t="s">
        <v>90</v>
      </c>
      <c r="J50" s="25" t="s">
        <v>64</v>
      </c>
      <c r="K50" s="25" t="s">
        <v>57</v>
      </c>
      <c r="L50" s="25" t="s">
        <v>92</v>
      </c>
      <c r="M50" s="25" t="s">
        <v>65</v>
      </c>
      <c r="N50" s="25" t="s">
        <v>65</v>
      </c>
      <c r="O50" s="25" t="s">
        <v>170</v>
      </c>
      <c r="P50" s="25"/>
      <c r="Q50" s="25"/>
      <c r="R50" s="25" t="s">
        <v>66</v>
      </c>
      <c r="S50" s="25" t="n">
        <v>42</v>
      </c>
      <c r="T50" s="32" t="n">
        <v>50.5</v>
      </c>
      <c r="U50" s="27" t="n">
        <v>80</v>
      </c>
      <c r="V50" s="27" t="n">
        <f aca="false">T50+U50</f>
        <v>130.5</v>
      </c>
      <c r="W50" s="27" t="s">
        <v>61</v>
      </c>
      <c r="X50" s="27" t="s">
        <v>61</v>
      </c>
      <c r="Y50" s="25"/>
    </row>
    <row r="51" s="38" customFormat="true" ht="67.5" hidden="false" customHeight="true" outlineLevel="0" collapsed="false">
      <c r="A51" s="37" t="s">
        <v>22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27"/>
      <c r="U51" s="27"/>
      <c r="V51" s="27"/>
      <c r="W51" s="27"/>
      <c r="X51" s="27"/>
      <c r="Y51" s="25"/>
    </row>
    <row r="52" s="34" customFormat="true" ht="67.5" hidden="false" customHeight="true" outlineLevel="0" collapsed="false">
      <c r="A52" s="25" t="n">
        <v>1</v>
      </c>
      <c r="B52" s="26" t="s">
        <v>221</v>
      </c>
      <c r="C52" s="25" t="n">
        <v>1968</v>
      </c>
      <c r="D52" s="25"/>
      <c r="E52" s="25" t="s">
        <v>222</v>
      </c>
      <c r="F52" s="25" t="s">
        <v>223</v>
      </c>
      <c r="G52" s="25" t="s">
        <v>224</v>
      </c>
      <c r="H52" s="25" t="s">
        <v>175</v>
      </c>
      <c r="I52" s="25" t="s">
        <v>90</v>
      </c>
      <c r="J52" s="25" t="s">
        <v>56</v>
      </c>
      <c r="K52" s="25" t="s">
        <v>57</v>
      </c>
      <c r="L52" s="25" t="s">
        <v>184</v>
      </c>
      <c r="M52" s="25" t="s">
        <v>59</v>
      </c>
      <c r="N52" s="25" t="s">
        <v>121</v>
      </c>
      <c r="O52" s="25" t="s">
        <v>170</v>
      </c>
      <c r="P52" s="25"/>
      <c r="Q52" s="25"/>
      <c r="R52" s="25" t="s">
        <v>66</v>
      </c>
      <c r="S52" s="25" t="n">
        <v>43</v>
      </c>
      <c r="T52" s="32" t="n">
        <v>55</v>
      </c>
      <c r="U52" s="27" t="n">
        <v>62</v>
      </c>
      <c r="V52" s="27" t="n">
        <f aca="false">T52+U52</f>
        <v>117</v>
      </c>
      <c r="W52" s="27" t="s">
        <v>61</v>
      </c>
      <c r="X52" s="27" t="s">
        <v>61</v>
      </c>
      <c r="Y52" s="33"/>
    </row>
    <row r="53" s="34" customFormat="true" ht="67.5" hidden="false" customHeight="true" outlineLevel="0" collapsed="false">
      <c r="A53" s="25" t="n">
        <v>2</v>
      </c>
      <c r="B53" s="26" t="s">
        <v>225</v>
      </c>
      <c r="C53" s="25" t="n">
        <v>1962</v>
      </c>
      <c r="D53" s="25"/>
      <c r="E53" s="25" t="s">
        <v>226</v>
      </c>
      <c r="F53" s="25" t="s">
        <v>227</v>
      </c>
      <c r="G53" s="25" t="s">
        <v>228</v>
      </c>
      <c r="H53" s="25" t="n">
        <v>4.65</v>
      </c>
      <c r="I53" s="25" t="s">
        <v>90</v>
      </c>
      <c r="J53" s="25" t="s">
        <v>64</v>
      </c>
      <c r="K53" s="25" t="s">
        <v>57</v>
      </c>
      <c r="L53" s="25" t="s">
        <v>184</v>
      </c>
      <c r="M53" s="25" t="s">
        <v>59</v>
      </c>
      <c r="N53" s="25" t="s">
        <v>121</v>
      </c>
      <c r="O53" s="25" t="s">
        <v>170</v>
      </c>
      <c r="P53" s="25"/>
      <c r="Q53" s="25"/>
      <c r="R53" s="25" t="s">
        <v>66</v>
      </c>
      <c r="S53" s="25" t="n">
        <v>44</v>
      </c>
      <c r="T53" s="32" t="n">
        <v>62</v>
      </c>
      <c r="U53" s="27" t="n">
        <v>85</v>
      </c>
      <c r="V53" s="27" t="n">
        <f aca="false">T53+U53</f>
        <v>147</v>
      </c>
      <c r="W53" s="27" t="s">
        <v>61</v>
      </c>
      <c r="X53" s="27" t="s">
        <v>61</v>
      </c>
      <c r="Y53" s="33"/>
    </row>
    <row r="54" s="34" customFormat="true" ht="67.5" hidden="false" customHeight="true" outlineLevel="0" collapsed="false">
      <c r="A54" s="25" t="n">
        <v>3</v>
      </c>
      <c r="B54" s="26" t="s">
        <v>229</v>
      </c>
      <c r="C54" s="25" t="n">
        <v>1962</v>
      </c>
      <c r="D54" s="25"/>
      <c r="E54" s="25" t="s">
        <v>133</v>
      </c>
      <c r="F54" s="25" t="s">
        <v>230</v>
      </c>
      <c r="G54" s="25" t="s">
        <v>228</v>
      </c>
      <c r="H54" s="25" t="s">
        <v>125</v>
      </c>
      <c r="I54" s="25" t="s">
        <v>90</v>
      </c>
      <c r="J54" s="25" t="s">
        <v>64</v>
      </c>
      <c r="K54" s="25" t="s">
        <v>57</v>
      </c>
      <c r="L54" s="25" t="s">
        <v>184</v>
      </c>
      <c r="M54" s="25" t="s">
        <v>59</v>
      </c>
      <c r="N54" s="25" t="s">
        <v>121</v>
      </c>
      <c r="O54" s="25" t="s">
        <v>170</v>
      </c>
      <c r="P54" s="25"/>
      <c r="Q54" s="25"/>
      <c r="R54" s="25" t="s">
        <v>66</v>
      </c>
      <c r="S54" s="25" t="n">
        <v>45</v>
      </c>
      <c r="T54" s="32" t="n">
        <v>52.5</v>
      </c>
      <c r="U54" s="27" t="n">
        <v>85</v>
      </c>
      <c r="V54" s="27" t="n">
        <f aca="false">T54+U54</f>
        <v>137.5</v>
      </c>
      <c r="W54" s="27" t="s">
        <v>61</v>
      </c>
      <c r="X54" s="27" t="s">
        <v>61</v>
      </c>
      <c r="Y54" s="33"/>
    </row>
    <row r="55" s="34" customFormat="true" ht="67.5" hidden="false" customHeight="true" outlineLevel="0" collapsed="false">
      <c r="A55" s="25" t="n">
        <v>4</v>
      </c>
      <c r="B55" s="26" t="s">
        <v>231</v>
      </c>
      <c r="C55" s="25" t="n">
        <v>1965</v>
      </c>
      <c r="D55" s="25"/>
      <c r="E55" s="25" t="s">
        <v>133</v>
      </c>
      <c r="F55" s="25" t="s">
        <v>232</v>
      </c>
      <c r="G55" s="25" t="s">
        <v>233</v>
      </c>
      <c r="H55" s="25" t="s">
        <v>75</v>
      </c>
      <c r="I55" s="25" t="s">
        <v>90</v>
      </c>
      <c r="J55" s="25" t="s">
        <v>56</v>
      </c>
      <c r="K55" s="25" t="s">
        <v>57</v>
      </c>
      <c r="L55" s="25" t="s">
        <v>184</v>
      </c>
      <c r="M55" s="25" t="s">
        <v>126</v>
      </c>
      <c r="N55" s="25" t="s">
        <v>121</v>
      </c>
      <c r="O55" s="25" t="s">
        <v>170</v>
      </c>
      <c r="P55" s="25"/>
      <c r="Q55" s="25"/>
      <c r="R55" s="25" t="s">
        <v>66</v>
      </c>
      <c r="S55" s="25" t="n">
        <v>46</v>
      </c>
      <c r="T55" s="32" t="n">
        <v>47</v>
      </c>
      <c r="U55" s="27" t="n">
        <v>72.5</v>
      </c>
      <c r="V55" s="27" t="n">
        <f aca="false">T55+U55</f>
        <v>119.5</v>
      </c>
      <c r="W55" s="27" t="s">
        <v>61</v>
      </c>
      <c r="X55" s="27" t="s">
        <v>61</v>
      </c>
      <c r="Y55" s="27"/>
    </row>
    <row r="56" s="34" customFormat="true" ht="67.5" hidden="false" customHeight="true" outlineLevel="0" collapsed="false">
      <c r="A56" s="25" t="n">
        <v>5</v>
      </c>
      <c r="B56" s="26" t="s">
        <v>234</v>
      </c>
      <c r="C56" s="25" t="n">
        <v>1966</v>
      </c>
      <c r="D56" s="25"/>
      <c r="E56" s="25" t="s">
        <v>235</v>
      </c>
      <c r="F56" s="25" t="s">
        <v>236</v>
      </c>
      <c r="G56" s="25" t="s">
        <v>237</v>
      </c>
      <c r="H56" s="25" t="s">
        <v>135</v>
      </c>
      <c r="I56" s="25" t="s">
        <v>90</v>
      </c>
      <c r="J56" s="25" t="s">
        <v>64</v>
      </c>
      <c r="K56" s="25" t="s">
        <v>56</v>
      </c>
      <c r="L56" s="25" t="s">
        <v>184</v>
      </c>
      <c r="M56" s="25" t="s">
        <v>59</v>
      </c>
      <c r="N56" s="25" t="s">
        <v>121</v>
      </c>
      <c r="O56" s="25" t="s">
        <v>170</v>
      </c>
      <c r="P56" s="25"/>
      <c r="Q56" s="25"/>
      <c r="R56" s="25" t="s">
        <v>66</v>
      </c>
      <c r="S56" s="25" t="n">
        <v>47</v>
      </c>
      <c r="T56" s="32" t="n">
        <v>47</v>
      </c>
      <c r="U56" s="27" t="n">
        <v>77.5</v>
      </c>
      <c r="V56" s="27" t="n">
        <f aca="false">T56+U56</f>
        <v>124.5</v>
      </c>
      <c r="W56" s="27" t="s">
        <v>61</v>
      </c>
      <c r="X56" s="27" t="s">
        <v>61</v>
      </c>
      <c r="Y56" s="27"/>
    </row>
    <row r="57" s="34" customFormat="true" ht="67.5" hidden="false" customHeight="true" outlineLevel="0" collapsed="false">
      <c r="A57" s="25" t="n">
        <v>6</v>
      </c>
      <c r="B57" s="26" t="s">
        <v>238</v>
      </c>
      <c r="C57" s="25" t="n">
        <v>1959</v>
      </c>
      <c r="D57" s="25"/>
      <c r="E57" s="25" t="s">
        <v>163</v>
      </c>
      <c r="F57" s="25" t="s">
        <v>236</v>
      </c>
      <c r="G57" s="25" t="s">
        <v>239</v>
      </c>
      <c r="H57" s="25" t="s">
        <v>125</v>
      </c>
      <c r="I57" s="25" t="s">
        <v>90</v>
      </c>
      <c r="J57" s="25" t="s">
        <v>56</v>
      </c>
      <c r="K57" s="25" t="s">
        <v>56</v>
      </c>
      <c r="L57" s="25" t="s">
        <v>92</v>
      </c>
      <c r="M57" s="25" t="s">
        <v>59</v>
      </c>
      <c r="N57" s="25" t="s">
        <v>121</v>
      </c>
      <c r="O57" s="25" t="s">
        <v>170</v>
      </c>
      <c r="P57" s="25"/>
      <c r="Q57" s="25"/>
      <c r="R57" s="25" t="s">
        <v>66</v>
      </c>
      <c r="S57" s="25" t="n">
        <v>48</v>
      </c>
      <c r="T57" s="32" t="n">
        <v>50</v>
      </c>
      <c r="U57" s="27" t="n">
        <v>87.5</v>
      </c>
      <c r="V57" s="27" t="n">
        <f aca="false">T57+U57</f>
        <v>137.5</v>
      </c>
      <c r="W57" s="27" t="s">
        <v>61</v>
      </c>
      <c r="X57" s="27" t="s">
        <v>61</v>
      </c>
      <c r="Y57" s="27"/>
    </row>
    <row r="58" s="34" customFormat="true" ht="67.5" hidden="false" customHeight="true" outlineLevel="0" collapsed="false">
      <c r="A58" s="25" t="n">
        <v>7</v>
      </c>
      <c r="B58" s="26" t="s">
        <v>240</v>
      </c>
      <c r="C58" s="25" t="n">
        <v>1972</v>
      </c>
      <c r="D58" s="25"/>
      <c r="E58" s="25" t="s">
        <v>87</v>
      </c>
      <c r="F58" s="25" t="s">
        <v>241</v>
      </c>
      <c r="G58" s="39" t="s">
        <v>130</v>
      </c>
      <c r="H58" s="25" t="s">
        <v>125</v>
      </c>
      <c r="I58" s="25" t="s">
        <v>90</v>
      </c>
      <c r="J58" s="25" t="s">
        <v>209</v>
      </c>
      <c r="K58" s="25" t="s">
        <v>57</v>
      </c>
      <c r="L58" s="25" t="s">
        <v>92</v>
      </c>
      <c r="M58" s="25" t="s">
        <v>59</v>
      </c>
      <c r="N58" s="25" t="s">
        <v>65</v>
      </c>
      <c r="O58" s="25" t="s">
        <v>170</v>
      </c>
      <c r="P58" s="25"/>
      <c r="Q58" s="25"/>
      <c r="R58" s="25" t="s">
        <v>66</v>
      </c>
      <c r="S58" s="25" t="n">
        <v>49</v>
      </c>
      <c r="T58" s="32" t="n">
        <v>72.5</v>
      </c>
      <c r="U58" s="27" t="n">
        <v>82.5</v>
      </c>
      <c r="V58" s="27" t="n">
        <f aca="false">T58+U58</f>
        <v>155</v>
      </c>
      <c r="W58" s="27" t="s">
        <v>61</v>
      </c>
      <c r="X58" s="27" t="s">
        <v>61</v>
      </c>
      <c r="Y58" s="27"/>
    </row>
    <row r="59" s="34" customFormat="true" ht="67.5" hidden="false" customHeight="true" outlineLevel="0" collapsed="false">
      <c r="A59" s="25" t="n">
        <v>8</v>
      </c>
      <c r="B59" s="26" t="s">
        <v>242</v>
      </c>
      <c r="C59" s="25" t="n">
        <v>1958</v>
      </c>
      <c r="D59" s="25"/>
      <c r="E59" s="25" t="s">
        <v>72</v>
      </c>
      <c r="F59" s="25" t="s">
        <v>243</v>
      </c>
      <c r="G59" s="39" t="s">
        <v>53</v>
      </c>
      <c r="H59" s="25" t="s">
        <v>125</v>
      </c>
      <c r="I59" s="25" t="s">
        <v>90</v>
      </c>
      <c r="J59" s="25" t="s">
        <v>64</v>
      </c>
      <c r="K59" s="25" t="s">
        <v>57</v>
      </c>
      <c r="L59" s="25" t="s">
        <v>92</v>
      </c>
      <c r="M59" s="25" t="s">
        <v>59</v>
      </c>
      <c r="N59" s="25" t="s">
        <v>65</v>
      </c>
      <c r="O59" s="25" t="s">
        <v>170</v>
      </c>
      <c r="P59" s="25"/>
      <c r="Q59" s="25" t="s">
        <v>60</v>
      </c>
      <c r="R59" s="25"/>
      <c r="S59" s="25" t="n">
        <v>50</v>
      </c>
      <c r="T59" s="32" t="n">
        <v>41</v>
      </c>
      <c r="U59" s="27" t="n">
        <v>57.5</v>
      </c>
      <c r="V59" s="27" t="n">
        <f aca="false">T59+U59</f>
        <v>98.5</v>
      </c>
      <c r="W59" s="27" t="s">
        <v>61</v>
      </c>
      <c r="X59" s="27" t="s">
        <v>61</v>
      </c>
      <c r="Y59" s="27"/>
    </row>
    <row r="60" s="34" customFormat="true" ht="67.5" hidden="false" customHeight="true" outlineLevel="0" collapsed="false">
      <c r="A60" s="25" t="n">
        <v>9</v>
      </c>
      <c r="B60" s="26" t="s">
        <v>244</v>
      </c>
      <c r="C60" s="25" t="n">
        <v>1966</v>
      </c>
      <c r="D60" s="25"/>
      <c r="E60" s="25" t="s">
        <v>77</v>
      </c>
      <c r="F60" s="25" t="s">
        <v>245</v>
      </c>
      <c r="G60" s="39" t="s">
        <v>70</v>
      </c>
      <c r="H60" s="25" t="s">
        <v>125</v>
      </c>
      <c r="I60" s="25" t="s">
        <v>90</v>
      </c>
      <c r="J60" s="25" t="s">
        <v>64</v>
      </c>
      <c r="K60" s="25" t="s">
        <v>57</v>
      </c>
      <c r="L60" s="25" t="s">
        <v>92</v>
      </c>
      <c r="M60" s="25" t="s">
        <v>65</v>
      </c>
      <c r="N60" s="25" t="s">
        <v>65</v>
      </c>
      <c r="O60" s="25" t="s">
        <v>170</v>
      </c>
      <c r="P60" s="25"/>
      <c r="Q60" s="25"/>
      <c r="R60" s="25" t="s">
        <v>66</v>
      </c>
      <c r="S60" s="25" t="n">
        <v>51</v>
      </c>
      <c r="T60" s="32" t="n">
        <v>42</v>
      </c>
      <c r="U60" s="27" t="n">
        <v>77.5</v>
      </c>
      <c r="V60" s="27" t="n">
        <f aca="false">T60+U60</f>
        <v>119.5</v>
      </c>
      <c r="W60" s="27" t="s">
        <v>61</v>
      </c>
      <c r="X60" s="27" t="s">
        <v>61</v>
      </c>
      <c r="Y60" s="27"/>
    </row>
    <row r="61" s="34" customFormat="true" ht="67.5" hidden="false" customHeight="true" outlineLevel="0" collapsed="false">
      <c r="A61" s="25" t="n">
        <v>10</v>
      </c>
      <c r="B61" s="26" t="s">
        <v>246</v>
      </c>
      <c r="C61" s="25"/>
      <c r="D61" s="25" t="n">
        <v>1968</v>
      </c>
      <c r="E61" s="25" t="s">
        <v>77</v>
      </c>
      <c r="F61" s="25" t="s">
        <v>247</v>
      </c>
      <c r="G61" s="39" t="s">
        <v>70</v>
      </c>
      <c r="H61" s="25" t="s">
        <v>151</v>
      </c>
      <c r="I61" s="25" t="s">
        <v>90</v>
      </c>
      <c r="J61" s="25" t="s">
        <v>64</v>
      </c>
      <c r="K61" s="25" t="s">
        <v>57</v>
      </c>
      <c r="L61" s="25" t="s">
        <v>92</v>
      </c>
      <c r="M61" s="25" t="s">
        <v>65</v>
      </c>
      <c r="N61" s="25" t="s">
        <v>65</v>
      </c>
      <c r="O61" s="25" t="s">
        <v>170</v>
      </c>
      <c r="P61" s="25"/>
      <c r="Q61" s="25"/>
      <c r="R61" s="25" t="s">
        <v>66</v>
      </c>
      <c r="S61" s="25" t="n">
        <v>52</v>
      </c>
      <c r="T61" s="32" t="n">
        <v>53</v>
      </c>
      <c r="U61" s="27" t="n">
        <v>65</v>
      </c>
      <c r="V61" s="27" t="n">
        <f aca="false">T61+U61</f>
        <v>118</v>
      </c>
      <c r="W61" s="27" t="s">
        <v>61</v>
      </c>
      <c r="X61" s="27" t="s">
        <v>61</v>
      </c>
      <c r="Y61" s="33"/>
    </row>
    <row r="62" s="34" customFormat="true" ht="67.5" hidden="false" customHeight="true" outlineLevel="0" collapsed="false">
      <c r="A62" s="25" t="n">
        <v>11</v>
      </c>
      <c r="B62" s="26" t="s">
        <v>248</v>
      </c>
      <c r="C62" s="25" t="n">
        <v>1974</v>
      </c>
      <c r="D62" s="25"/>
      <c r="E62" s="25" t="s">
        <v>87</v>
      </c>
      <c r="F62" s="25" t="s">
        <v>247</v>
      </c>
      <c r="G62" s="39" t="s">
        <v>130</v>
      </c>
      <c r="H62" s="25" t="s">
        <v>125</v>
      </c>
      <c r="I62" s="25" t="s">
        <v>90</v>
      </c>
      <c r="J62" s="25" t="s">
        <v>64</v>
      </c>
      <c r="K62" s="25" t="s">
        <v>57</v>
      </c>
      <c r="L62" s="25" t="s">
        <v>92</v>
      </c>
      <c r="M62" s="25" t="s">
        <v>59</v>
      </c>
      <c r="N62" s="25" t="s">
        <v>65</v>
      </c>
      <c r="O62" s="25" t="s">
        <v>170</v>
      </c>
      <c r="P62" s="25"/>
      <c r="Q62" s="25"/>
      <c r="R62" s="25" t="s">
        <v>66</v>
      </c>
      <c r="S62" s="25" t="n">
        <v>53</v>
      </c>
      <c r="T62" s="32" t="n">
        <v>56.5</v>
      </c>
      <c r="U62" s="27" t="n">
        <v>75.5</v>
      </c>
      <c r="V62" s="27" t="n">
        <f aca="false">T62+U62</f>
        <v>132</v>
      </c>
      <c r="W62" s="27" t="s">
        <v>61</v>
      </c>
      <c r="X62" s="27" t="s">
        <v>61</v>
      </c>
      <c r="Y62" s="33"/>
    </row>
    <row r="63" s="34" customFormat="true" ht="67.5" hidden="false" customHeight="true" outlineLevel="0" collapsed="false">
      <c r="A63" s="25" t="n">
        <v>12</v>
      </c>
      <c r="B63" s="26" t="s">
        <v>249</v>
      </c>
      <c r="C63" s="25"/>
      <c r="D63" s="25" t="n">
        <v>1962</v>
      </c>
      <c r="E63" s="25" t="s">
        <v>51</v>
      </c>
      <c r="F63" s="25" t="s">
        <v>250</v>
      </c>
      <c r="G63" s="40" t="s">
        <v>139</v>
      </c>
      <c r="H63" s="25" t="n">
        <v>4.98</v>
      </c>
      <c r="I63" s="25" t="s">
        <v>90</v>
      </c>
      <c r="J63" s="25" t="s">
        <v>64</v>
      </c>
      <c r="K63" s="25" t="s">
        <v>57</v>
      </c>
      <c r="L63" s="25" t="s">
        <v>92</v>
      </c>
      <c r="M63" s="25" t="s">
        <v>141</v>
      </c>
      <c r="N63" s="25" t="s">
        <v>65</v>
      </c>
      <c r="O63" s="25" t="s">
        <v>170</v>
      </c>
      <c r="P63" s="25"/>
      <c r="Q63" s="25" t="s">
        <v>170</v>
      </c>
      <c r="R63" s="25"/>
      <c r="S63" s="25" t="n">
        <v>54</v>
      </c>
      <c r="T63" s="32" t="n">
        <v>68</v>
      </c>
      <c r="U63" s="27" t="n">
        <v>72.5</v>
      </c>
      <c r="V63" s="27" t="n">
        <f aca="false">T63+U63</f>
        <v>140.5</v>
      </c>
      <c r="W63" s="27" t="s">
        <v>61</v>
      </c>
      <c r="X63" s="27" t="s">
        <v>61</v>
      </c>
      <c r="Y63" s="33"/>
    </row>
    <row r="64" s="34" customFormat="true" ht="67.5" hidden="false" customHeight="true" outlineLevel="0" collapsed="false">
      <c r="A64" s="25" t="n">
        <v>13</v>
      </c>
      <c r="B64" s="26" t="s">
        <v>251</v>
      </c>
      <c r="C64" s="25"/>
      <c r="D64" s="25" t="n">
        <v>1976</v>
      </c>
      <c r="E64" s="25" t="s">
        <v>109</v>
      </c>
      <c r="F64" s="25" t="s">
        <v>252</v>
      </c>
      <c r="G64" s="25" t="s">
        <v>208</v>
      </c>
      <c r="H64" s="25" t="n">
        <v>3.66</v>
      </c>
      <c r="I64" s="25" t="s">
        <v>90</v>
      </c>
      <c r="J64" s="25" t="s">
        <v>209</v>
      </c>
      <c r="K64" s="25" t="s">
        <v>57</v>
      </c>
      <c r="L64" s="25" t="s">
        <v>92</v>
      </c>
      <c r="M64" s="25" t="s">
        <v>65</v>
      </c>
      <c r="N64" s="25" t="s">
        <v>93</v>
      </c>
      <c r="O64" s="25" t="s">
        <v>170</v>
      </c>
      <c r="P64" s="25"/>
      <c r="Q64" s="25"/>
      <c r="R64" s="25" t="s">
        <v>66</v>
      </c>
      <c r="S64" s="25" t="n">
        <v>55</v>
      </c>
      <c r="T64" s="32" t="n">
        <v>70.5</v>
      </c>
      <c r="U64" s="27" t="n">
        <v>85</v>
      </c>
      <c r="V64" s="27" t="n">
        <f aca="false">T64+U64</f>
        <v>155.5</v>
      </c>
      <c r="W64" s="27" t="s">
        <v>61</v>
      </c>
      <c r="X64" s="27" t="s">
        <v>61</v>
      </c>
      <c r="Y64" s="33"/>
    </row>
    <row r="65" s="34" customFormat="true" ht="67.5" hidden="false" customHeight="true" outlineLevel="0" collapsed="false">
      <c r="A65" s="25" t="n">
        <v>14</v>
      </c>
      <c r="B65" s="26" t="s">
        <v>253</v>
      </c>
      <c r="C65" s="25"/>
      <c r="D65" s="25" t="n">
        <v>1976</v>
      </c>
      <c r="E65" s="25" t="s">
        <v>77</v>
      </c>
      <c r="F65" s="25" t="s">
        <v>254</v>
      </c>
      <c r="G65" s="40" t="s">
        <v>130</v>
      </c>
      <c r="H65" s="25" t="n">
        <v>3.33</v>
      </c>
      <c r="I65" s="25" t="s">
        <v>90</v>
      </c>
      <c r="J65" s="25" t="s">
        <v>64</v>
      </c>
      <c r="K65" s="25" t="s">
        <v>57</v>
      </c>
      <c r="L65" s="25" t="s">
        <v>92</v>
      </c>
      <c r="M65" s="25" t="s">
        <v>65</v>
      </c>
      <c r="N65" s="25" t="s">
        <v>65</v>
      </c>
      <c r="O65" s="25" t="s">
        <v>170</v>
      </c>
      <c r="P65" s="25"/>
      <c r="Q65" s="25"/>
      <c r="R65" s="25" t="s">
        <v>66</v>
      </c>
      <c r="S65" s="25" t="n">
        <v>56</v>
      </c>
      <c r="T65" s="32" t="n">
        <v>66</v>
      </c>
      <c r="U65" s="27" t="n">
        <v>82.5</v>
      </c>
      <c r="V65" s="27" t="n">
        <f aca="false">T65+U65</f>
        <v>148.5</v>
      </c>
      <c r="W65" s="27" t="s">
        <v>61</v>
      </c>
      <c r="X65" s="27" t="s">
        <v>61</v>
      </c>
      <c r="Y65" s="33"/>
    </row>
    <row r="66" s="34" customFormat="true" ht="67.5" hidden="false" customHeight="true" outlineLevel="0" collapsed="false">
      <c r="A66" s="25" t="n">
        <v>15</v>
      </c>
      <c r="B66" s="26" t="s">
        <v>255</v>
      </c>
      <c r="C66" s="25"/>
      <c r="D66" s="25" t="n">
        <v>1970</v>
      </c>
      <c r="E66" s="25" t="s">
        <v>133</v>
      </c>
      <c r="F66" s="25" t="s">
        <v>256</v>
      </c>
      <c r="G66" s="40" t="s">
        <v>130</v>
      </c>
      <c r="H66" s="25" t="n">
        <v>4.98</v>
      </c>
      <c r="I66" s="25" t="s">
        <v>90</v>
      </c>
      <c r="J66" s="25" t="s">
        <v>64</v>
      </c>
      <c r="K66" s="25" t="s">
        <v>57</v>
      </c>
      <c r="L66" s="25" t="s">
        <v>92</v>
      </c>
      <c r="M66" s="25" t="s">
        <v>65</v>
      </c>
      <c r="N66" s="25" t="s">
        <v>65</v>
      </c>
      <c r="O66" s="25" t="s">
        <v>170</v>
      </c>
      <c r="P66" s="25"/>
      <c r="Q66" s="25"/>
      <c r="R66" s="25" t="s">
        <v>66</v>
      </c>
      <c r="S66" s="25" t="n">
        <v>57</v>
      </c>
      <c r="T66" s="32" t="n">
        <v>70</v>
      </c>
      <c r="U66" s="27" t="n">
        <v>87.5</v>
      </c>
      <c r="V66" s="27" t="n">
        <f aca="false">T66+U66</f>
        <v>157.5</v>
      </c>
      <c r="W66" s="27" t="s">
        <v>61</v>
      </c>
      <c r="X66" s="27" t="s">
        <v>61</v>
      </c>
      <c r="Y66" s="33"/>
    </row>
    <row r="67" s="34" customFormat="true" ht="67.5" hidden="false" customHeight="true" outlineLevel="0" collapsed="false">
      <c r="A67" s="25" t="n">
        <v>16</v>
      </c>
      <c r="B67" s="26" t="s">
        <v>257</v>
      </c>
      <c r="C67" s="25" t="n">
        <v>1975</v>
      </c>
      <c r="D67" s="25"/>
      <c r="E67" s="25" t="s">
        <v>133</v>
      </c>
      <c r="F67" s="25" t="s">
        <v>258</v>
      </c>
      <c r="G67" s="40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58</v>
      </c>
      <c r="T67" s="32" t="n">
        <v>57</v>
      </c>
      <c r="U67" s="27" t="n">
        <v>77.5</v>
      </c>
      <c r="V67" s="27" t="n">
        <f aca="false">T67+U67</f>
        <v>134.5</v>
      </c>
      <c r="W67" s="27" t="s">
        <v>61</v>
      </c>
      <c r="X67" s="27" t="s">
        <v>61</v>
      </c>
      <c r="Y67" s="33"/>
    </row>
    <row r="68" s="34" customFormat="true" ht="67.5" hidden="false" customHeight="true" outlineLevel="0" collapsed="false">
      <c r="A68" s="25" t="n">
        <v>17</v>
      </c>
      <c r="B68" s="26" t="s">
        <v>259</v>
      </c>
      <c r="C68" s="25" t="n">
        <v>1961</v>
      </c>
      <c r="D68" s="25"/>
      <c r="E68" s="25" t="s">
        <v>133</v>
      </c>
      <c r="F68" s="25" t="s">
        <v>260</v>
      </c>
      <c r="G68" s="40" t="s">
        <v>79</v>
      </c>
      <c r="H68" s="25" t="s">
        <v>261</v>
      </c>
      <c r="I68" s="25" t="s">
        <v>90</v>
      </c>
      <c r="J68" s="25" t="s">
        <v>64</v>
      </c>
      <c r="K68" s="25" t="s">
        <v>57</v>
      </c>
      <c r="L68" s="25" t="s">
        <v>92</v>
      </c>
      <c r="M68" s="25" t="s">
        <v>59</v>
      </c>
      <c r="N68" s="25" t="s">
        <v>65</v>
      </c>
      <c r="O68" s="25" t="s">
        <v>170</v>
      </c>
      <c r="P68" s="25"/>
      <c r="Q68" s="25"/>
      <c r="R68" s="25" t="s">
        <v>66</v>
      </c>
      <c r="S68" s="25" t="n">
        <v>59</v>
      </c>
      <c r="T68" s="32" t="n">
        <v>57</v>
      </c>
      <c r="U68" s="27" t="n">
        <v>80</v>
      </c>
      <c r="V68" s="27" t="n">
        <f aca="false">T68+U68</f>
        <v>137</v>
      </c>
      <c r="W68" s="27" t="s">
        <v>61</v>
      </c>
      <c r="X68" s="27" t="s">
        <v>61</v>
      </c>
      <c r="Y68" s="33"/>
    </row>
    <row r="69" s="34" customFormat="true" ht="67.5" hidden="false" customHeight="true" outlineLevel="0" collapsed="false">
      <c r="A69" s="25" t="n">
        <v>18</v>
      </c>
      <c r="B69" s="26" t="s">
        <v>262</v>
      </c>
      <c r="C69" s="41" t="s">
        <v>148</v>
      </c>
      <c r="D69" s="41"/>
      <c r="E69" s="25" t="s">
        <v>51</v>
      </c>
      <c r="F69" s="25" t="s">
        <v>263</v>
      </c>
      <c r="G69" s="42" t="s">
        <v>70</v>
      </c>
      <c r="H69" s="25" t="s">
        <v>151</v>
      </c>
      <c r="I69" s="25" t="s">
        <v>90</v>
      </c>
      <c r="J69" s="25" t="s">
        <v>64</v>
      </c>
      <c r="K69" s="25" t="s">
        <v>57</v>
      </c>
      <c r="L69" s="25" t="s">
        <v>184</v>
      </c>
      <c r="M69" s="25" t="s">
        <v>126</v>
      </c>
      <c r="N69" s="25" t="s">
        <v>65</v>
      </c>
      <c r="O69" s="25" t="s">
        <v>170</v>
      </c>
      <c r="P69" s="25"/>
      <c r="Q69" s="25" t="s">
        <v>170</v>
      </c>
      <c r="R69" s="25"/>
      <c r="S69" s="25" t="n">
        <v>60</v>
      </c>
      <c r="T69" s="32" t="n">
        <v>50</v>
      </c>
      <c r="U69" s="27" t="n">
        <v>85</v>
      </c>
      <c r="V69" s="27" t="n">
        <f aca="false">T69+U69</f>
        <v>135</v>
      </c>
      <c r="W69" s="27" t="s">
        <v>61</v>
      </c>
      <c r="X69" s="27" t="s">
        <v>61</v>
      </c>
      <c r="Y69" s="33"/>
    </row>
    <row r="70" s="34" customFormat="true" ht="67.5" hidden="false" customHeight="true" outlineLevel="0" collapsed="false">
      <c r="A70" s="25" t="n">
        <v>19</v>
      </c>
      <c r="B70" s="26" t="s">
        <v>264</v>
      </c>
      <c r="C70" s="41"/>
      <c r="D70" s="41" t="s">
        <v>128</v>
      </c>
      <c r="E70" s="25" t="s">
        <v>265</v>
      </c>
      <c r="F70" s="25" t="s">
        <v>266</v>
      </c>
      <c r="G70" s="43" t="s">
        <v>101</v>
      </c>
      <c r="H70" s="25" t="s">
        <v>120</v>
      </c>
      <c r="I70" s="25" t="s">
        <v>90</v>
      </c>
      <c r="J70" s="25" t="s">
        <v>64</v>
      </c>
      <c r="K70" s="25" t="s">
        <v>57</v>
      </c>
      <c r="L70" s="25" t="s">
        <v>58</v>
      </c>
      <c r="M70" s="25" t="s">
        <v>65</v>
      </c>
      <c r="N70" s="25" t="s">
        <v>65</v>
      </c>
      <c r="O70" s="25" t="s">
        <v>170</v>
      </c>
      <c r="P70" s="25"/>
      <c r="Q70" s="25" t="s">
        <v>170</v>
      </c>
      <c r="R70" s="25"/>
      <c r="S70" s="25" t="n">
        <v>61</v>
      </c>
      <c r="T70" s="32" t="n">
        <v>75</v>
      </c>
      <c r="U70" s="27" t="n">
        <v>80</v>
      </c>
      <c r="V70" s="27" t="n">
        <f aca="false">T70+U70</f>
        <v>155</v>
      </c>
      <c r="W70" s="27" t="s">
        <v>61</v>
      </c>
      <c r="X70" s="27" t="s">
        <v>61</v>
      </c>
      <c r="Y70" s="33"/>
    </row>
    <row r="71" s="34" customFormat="true" ht="67.5" hidden="false" customHeight="true" outlineLevel="0" collapsed="false">
      <c r="A71" s="25" t="n">
        <v>20</v>
      </c>
      <c r="B71" s="26" t="s">
        <v>267</v>
      </c>
      <c r="C71" s="41" t="s">
        <v>103</v>
      </c>
      <c r="D71" s="41"/>
      <c r="E71" s="25" t="s">
        <v>268</v>
      </c>
      <c r="F71" s="25" t="s">
        <v>269</v>
      </c>
      <c r="G71" s="43" t="s">
        <v>270</v>
      </c>
      <c r="H71" s="25" t="s">
        <v>125</v>
      </c>
      <c r="I71" s="25" t="s">
        <v>90</v>
      </c>
      <c r="J71" s="25" t="s">
        <v>64</v>
      </c>
      <c r="K71" s="25" t="s">
        <v>57</v>
      </c>
      <c r="L71" s="25" t="s">
        <v>58</v>
      </c>
      <c r="M71" s="25" t="s">
        <v>65</v>
      </c>
      <c r="N71" s="25" t="s">
        <v>65</v>
      </c>
      <c r="O71" s="25" t="s">
        <v>170</v>
      </c>
      <c r="P71" s="25"/>
      <c r="Q71" s="25" t="s">
        <v>170</v>
      </c>
      <c r="R71" s="25"/>
      <c r="S71" s="25" t="n">
        <v>62</v>
      </c>
      <c r="T71" s="32" t="n">
        <v>80</v>
      </c>
      <c r="U71" s="27" t="n">
        <v>75</v>
      </c>
      <c r="V71" s="27" t="n">
        <f aca="false">T71+U71</f>
        <v>155</v>
      </c>
      <c r="W71" s="27" t="s">
        <v>61</v>
      </c>
      <c r="X71" s="27" t="s">
        <v>61</v>
      </c>
      <c r="Y71" s="33"/>
    </row>
    <row r="72" s="34" customFormat="true" ht="67.5" hidden="false" customHeight="true" outlineLevel="0" collapsed="false">
      <c r="A72" s="25" t="n">
        <v>21</v>
      </c>
      <c r="B72" s="26" t="s">
        <v>271</v>
      </c>
      <c r="C72" s="41" t="s">
        <v>272</v>
      </c>
      <c r="D72" s="41"/>
      <c r="E72" s="25" t="s">
        <v>163</v>
      </c>
      <c r="F72" s="25" t="s">
        <v>273</v>
      </c>
      <c r="G72" s="43" t="s">
        <v>274</v>
      </c>
      <c r="H72" s="25" t="s">
        <v>120</v>
      </c>
      <c r="I72" s="25" t="s">
        <v>90</v>
      </c>
      <c r="J72" s="25" t="s">
        <v>64</v>
      </c>
      <c r="K72" s="25" t="s">
        <v>57</v>
      </c>
      <c r="L72" s="25" t="s">
        <v>58</v>
      </c>
      <c r="M72" s="25" t="s">
        <v>65</v>
      </c>
      <c r="N72" s="25" t="s">
        <v>65</v>
      </c>
      <c r="O72" s="25" t="s">
        <v>170</v>
      </c>
      <c r="P72" s="25"/>
      <c r="Q72" s="25" t="s">
        <v>170</v>
      </c>
      <c r="R72" s="25"/>
      <c r="S72" s="25" t="n">
        <v>63</v>
      </c>
      <c r="T72" s="32" t="n">
        <v>75</v>
      </c>
      <c r="U72" s="27" t="n">
        <v>72.5</v>
      </c>
      <c r="V72" s="27" t="n">
        <f aca="false">T72+U72</f>
        <v>147.5</v>
      </c>
      <c r="W72" s="27" t="s">
        <v>61</v>
      </c>
      <c r="X72" s="27" t="s">
        <v>61</v>
      </c>
      <c r="Y72" s="33"/>
    </row>
    <row r="73" s="34" customFormat="true" ht="67.5" hidden="false" customHeight="true" outlineLevel="0" collapsed="false">
      <c r="A73" s="25" t="n">
        <v>22</v>
      </c>
      <c r="B73" s="26" t="s">
        <v>275</v>
      </c>
      <c r="C73" s="41"/>
      <c r="D73" s="41" t="s">
        <v>153</v>
      </c>
      <c r="E73" s="25" t="s">
        <v>163</v>
      </c>
      <c r="F73" s="25" t="s">
        <v>276</v>
      </c>
      <c r="G73" s="43" t="s">
        <v>274</v>
      </c>
      <c r="H73" s="25" t="s">
        <v>151</v>
      </c>
      <c r="I73" s="25" t="s">
        <v>90</v>
      </c>
      <c r="J73" s="25" t="s">
        <v>64</v>
      </c>
      <c r="K73" s="25" t="s">
        <v>91</v>
      </c>
      <c r="L73" s="25" t="s">
        <v>58</v>
      </c>
      <c r="M73" s="25" t="s">
        <v>65</v>
      </c>
      <c r="N73" s="25" t="s">
        <v>65</v>
      </c>
      <c r="O73" s="25" t="s">
        <v>170</v>
      </c>
      <c r="P73" s="25"/>
      <c r="Q73" s="25" t="s">
        <v>170</v>
      </c>
      <c r="R73" s="25"/>
      <c r="S73" s="25" t="n">
        <v>64</v>
      </c>
      <c r="T73" s="32" t="n">
        <v>32</v>
      </c>
      <c r="U73" s="27" t="n">
        <v>90</v>
      </c>
      <c r="V73" s="27" t="n">
        <f aca="false">T73+U73</f>
        <v>122</v>
      </c>
      <c r="W73" s="27" t="s">
        <v>61</v>
      </c>
      <c r="X73" s="27" t="s">
        <v>61</v>
      </c>
      <c r="Y73" s="27"/>
    </row>
    <row r="74" s="34" customFormat="true" ht="67.5" hidden="false" customHeight="true" outlineLevel="0" collapsed="false">
      <c r="A74" s="25" t="n">
        <v>23</v>
      </c>
      <c r="B74" s="26" t="s">
        <v>277</v>
      </c>
      <c r="C74" s="41" t="s">
        <v>278</v>
      </c>
      <c r="D74" s="41"/>
      <c r="E74" s="25" t="s">
        <v>77</v>
      </c>
      <c r="F74" s="25" t="s">
        <v>279</v>
      </c>
      <c r="G74" s="43" t="s">
        <v>270</v>
      </c>
      <c r="H74" s="25" t="s">
        <v>135</v>
      </c>
      <c r="I74" s="25" t="s">
        <v>90</v>
      </c>
      <c r="J74" s="25" t="s">
        <v>64</v>
      </c>
      <c r="K74" s="25" t="s">
        <v>57</v>
      </c>
      <c r="L74" s="25" t="s">
        <v>184</v>
      </c>
      <c r="M74" s="25" t="s">
        <v>65</v>
      </c>
      <c r="N74" s="25" t="s">
        <v>65</v>
      </c>
      <c r="O74" s="25" t="s">
        <v>170</v>
      </c>
      <c r="P74" s="25"/>
      <c r="Q74" s="25" t="s">
        <v>170</v>
      </c>
      <c r="R74" s="25"/>
      <c r="S74" s="25" t="n">
        <v>65</v>
      </c>
      <c r="T74" s="32" t="n">
        <v>51</v>
      </c>
      <c r="U74" s="27" t="n">
        <v>75</v>
      </c>
      <c r="V74" s="27" t="n">
        <f aca="false">T74+U74</f>
        <v>126</v>
      </c>
      <c r="W74" s="27" t="s">
        <v>61</v>
      </c>
      <c r="X74" s="27" t="s">
        <v>61</v>
      </c>
      <c r="Y74" s="33"/>
    </row>
    <row r="75" s="29" customFormat="true" ht="67.5" hidden="false" customHeight="true" outlineLevel="0" collapsed="false">
      <c r="A75" s="25" t="n">
        <v>24</v>
      </c>
      <c r="B75" s="35" t="s">
        <v>280</v>
      </c>
      <c r="C75" s="30" t="s">
        <v>128</v>
      </c>
      <c r="D75" s="30"/>
      <c r="E75" s="30" t="s">
        <v>181</v>
      </c>
      <c r="F75" s="30" t="s">
        <v>281</v>
      </c>
      <c r="G75" s="30" t="s">
        <v>70</v>
      </c>
      <c r="H75" s="30" t="s">
        <v>120</v>
      </c>
      <c r="I75" s="30" t="s">
        <v>90</v>
      </c>
      <c r="J75" s="30" t="s">
        <v>64</v>
      </c>
      <c r="K75" s="30" t="s">
        <v>57</v>
      </c>
      <c r="L75" s="30" t="s">
        <v>58</v>
      </c>
      <c r="M75" s="30" t="s">
        <v>282</v>
      </c>
      <c r="N75" s="30" t="s">
        <v>116</v>
      </c>
      <c r="O75" s="30" t="s">
        <v>170</v>
      </c>
      <c r="P75" s="44"/>
      <c r="Q75" s="44"/>
      <c r="R75" s="44" t="s">
        <v>66</v>
      </c>
      <c r="S75" s="25" t="n">
        <v>66</v>
      </c>
      <c r="T75" s="27" t="n">
        <v>67</v>
      </c>
      <c r="U75" s="27" t="n">
        <v>97.5</v>
      </c>
      <c r="V75" s="27" t="n">
        <f aca="false">T75+U75</f>
        <v>164.5</v>
      </c>
      <c r="W75" s="27" t="s">
        <v>61</v>
      </c>
      <c r="X75" s="27" t="s">
        <v>61</v>
      </c>
      <c r="Y75" s="28"/>
    </row>
    <row r="76" s="29" customFormat="true" ht="67.5" hidden="false" customHeight="true" outlineLevel="0" collapsed="false">
      <c r="A76" s="25" t="n">
        <v>25</v>
      </c>
      <c r="B76" s="35" t="s">
        <v>283</v>
      </c>
      <c r="C76" s="30" t="s">
        <v>143</v>
      </c>
      <c r="D76" s="44"/>
      <c r="E76" s="30" t="s">
        <v>154</v>
      </c>
      <c r="F76" s="30" t="s">
        <v>284</v>
      </c>
      <c r="G76" s="30" t="s">
        <v>285</v>
      </c>
      <c r="H76" s="30" t="s">
        <v>120</v>
      </c>
      <c r="I76" s="30" t="s">
        <v>90</v>
      </c>
      <c r="J76" s="30" t="s">
        <v>209</v>
      </c>
      <c r="K76" s="30" t="s">
        <v>56</v>
      </c>
      <c r="L76" s="30" t="s">
        <v>58</v>
      </c>
      <c r="M76" s="30" t="s">
        <v>115</v>
      </c>
      <c r="N76" s="30" t="s">
        <v>56</v>
      </c>
      <c r="O76" s="30" t="s">
        <v>170</v>
      </c>
      <c r="P76" s="44"/>
      <c r="Q76" s="44" t="s">
        <v>170</v>
      </c>
      <c r="R76" s="44"/>
      <c r="S76" s="25" t="n">
        <v>67</v>
      </c>
      <c r="T76" s="27" t="n">
        <v>88</v>
      </c>
      <c r="U76" s="27" t="n">
        <v>67.6</v>
      </c>
      <c r="V76" s="27" t="n">
        <f aca="false">T76+U76</f>
        <v>155.6</v>
      </c>
      <c r="W76" s="27" t="s">
        <v>61</v>
      </c>
      <c r="X76" s="27" t="s">
        <v>61</v>
      </c>
      <c r="Y76" s="28"/>
    </row>
    <row r="77" s="29" customFormat="true" ht="67.5" hidden="false" customHeight="true" outlineLevel="0" collapsed="false">
      <c r="A77" s="25" t="n">
        <v>26</v>
      </c>
      <c r="B77" s="35" t="s">
        <v>286</v>
      </c>
      <c r="C77" s="30"/>
      <c r="D77" s="44" t="s">
        <v>166</v>
      </c>
      <c r="E77" s="30" t="s">
        <v>109</v>
      </c>
      <c r="F77" s="30" t="s">
        <v>281</v>
      </c>
      <c r="G77" s="30" t="s">
        <v>287</v>
      </c>
      <c r="H77" s="30" t="s">
        <v>63</v>
      </c>
      <c r="I77" s="30" t="s">
        <v>90</v>
      </c>
      <c r="J77" s="30" t="s">
        <v>64</v>
      </c>
      <c r="K77" s="30" t="s">
        <v>57</v>
      </c>
      <c r="L77" s="30" t="s">
        <v>58</v>
      </c>
      <c r="M77" s="30" t="s">
        <v>56</v>
      </c>
      <c r="N77" s="30" t="s">
        <v>121</v>
      </c>
      <c r="O77" s="30" t="s">
        <v>170</v>
      </c>
      <c r="P77" s="44" t="s">
        <v>170</v>
      </c>
      <c r="Q77" s="25" t="s">
        <v>60</v>
      </c>
      <c r="R77" s="44"/>
      <c r="S77" s="25" t="n">
        <v>68</v>
      </c>
      <c r="T77" s="27" t="n">
        <v>83</v>
      </c>
      <c r="U77" s="27" t="n">
        <v>100</v>
      </c>
      <c r="V77" s="27" t="n">
        <f aca="false">T77+U77</f>
        <v>183</v>
      </c>
      <c r="W77" s="27" t="s">
        <v>61</v>
      </c>
      <c r="X77" s="27" t="s">
        <v>61</v>
      </c>
      <c r="Y77" s="28"/>
    </row>
    <row r="78" s="29" customFormat="true" ht="67.5" hidden="false" customHeight="true" outlineLevel="0" collapsed="false">
      <c r="A78" s="25" t="n">
        <v>27</v>
      </c>
      <c r="B78" s="35" t="s">
        <v>288</v>
      </c>
      <c r="C78" s="30"/>
      <c r="D78" s="44" t="s">
        <v>289</v>
      </c>
      <c r="E78" s="30" t="s">
        <v>51</v>
      </c>
      <c r="F78" s="30" t="s">
        <v>290</v>
      </c>
      <c r="G78" s="30" t="s">
        <v>291</v>
      </c>
      <c r="H78" s="30" t="s">
        <v>120</v>
      </c>
      <c r="I78" s="30" t="s">
        <v>90</v>
      </c>
      <c r="J78" s="30" t="s">
        <v>64</v>
      </c>
      <c r="K78" s="30" t="s">
        <v>57</v>
      </c>
      <c r="L78" s="30" t="s">
        <v>292</v>
      </c>
      <c r="M78" s="30" t="s">
        <v>115</v>
      </c>
      <c r="N78" s="30" t="s">
        <v>121</v>
      </c>
      <c r="O78" s="30" t="s">
        <v>170</v>
      </c>
      <c r="P78" s="44"/>
      <c r="Q78" s="44"/>
      <c r="R78" s="44" t="s">
        <v>66</v>
      </c>
      <c r="S78" s="25" t="n">
        <v>69</v>
      </c>
      <c r="T78" s="27" t="n">
        <v>65</v>
      </c>
      <c r="U78" s="27" t="n">
        <v>67.5</v>
      </c>
      <c r="V78" s="27" t="n">
        <f aca="false">T78+U78</f>
        <v>132.5</v>
      </c>
      <c r="W78" s="27" t="s">
        <v>61</v>
      </c>
      <c r="X78" s="27" t="s">
        <v>61</v>
      </c>
      <c r="Y78" s="28"/>
    </row>
    <row r="79" s="29" customFormat="true" ht="67.5" hidden="false" customHeight="true" outlineLevel="0" collapsed="false">
      <c r="A79" s="25" t="n">
        <v>28</v>
      </c>
      <c r="B79" s="35" t="s">
        <v>293</v>
      </c>
      <c r="C79" s="30" t="s">
        <v>148</v>
      </c>
      <c r="D79" s="30"/>
      <c r="E79" s="30" t="s">
        <v>77</v>
      </c>
      <c r="F79" s="30" t="s">
        <v>294</v>
      </c>
      <c r="G79" s="30" t="s">
        <v>291</v>
      </c>
      <c r="H79" s="30" t="s">
        <v>63</v>
      </c>
      <c r="I79" s="30" t="s">
        <v>90</v>
      </c>
      <c r="J79" s="30" t="s">
        <v>64</v>
      </c>
      <c r="K79" s="30" t="s">
        <v>57</v>
      </c>
      <c r="L79" s="30" t="s">
        <v>91</v>
      </c>
      <c r="M79" s="30" t="s">
        <v>115</v>
      </c>
      <c r="N79" s="30" t="s">
        <v>56</v>
      </c>
      <c r="O79" s="30" t="s">
        <v>170</v>
      </c>
      <c r="P79" s="44"/>
      <c r="Q79" s="44" t="s">
        <v>170</v>
      </c>
      <c r="R79" s="44"/>
      <c r="S79" s="25" t="n">
        <v>70</v>
      </c>
      <c r="T79" s="27" t="n">
        <v>68</v>
      </c>
      <c r="U79" s="27" t="n">
        <v>97.25</v>
      </c>
      <c r="V79" s="27" t="n">
        <f aca="false">T79+U79</f>
        <v>165.25</v>
      </c>
      <c r="W79" s="27" t="s">
        <v>61</v>
      </c>
      <c r="X79" s="27" t="s">
        <v>61</v>
      </c>
      <c r="Y79" s="28"/>
    </row>
    <row r="80" s="29" customFormat="true" ht="67.5" hidden="false" customHeight="true" outlineLevel="0" collapsed="false">
      <c r="A80" s="25" t="n">
        <v>29</v>
      </c>
      <c r="B80" s="35" t="s">
        <v>295</v>
      </c>
      <c r="C80" s="30"/>
      <c r="D80" s="30" t="s">
        <v>86</v>
      </c>
      <c r="E80" s="30" t="s">
        <v>87</v>
      </c>
      <c r="F80" s="30" t="s">
        <v>294</v>
      </c>
      <c r="G80" s="30" t="s">
        <v>101</v>
      </c>
      <c r="H80" s="30" t="s">
        <v>296</v>
      </c>
      <c r="I80" s="30" t="s">
        <v>90</v>
      </c>
      <c r="J80" s="30" t="s">
        <v>64</v>
      </c>
      <c r="K80" s="30" t="s">
        <v>57</v>
      </c>
      <c r="L80" s="30" t="s">
        <v>58</v>
      </c>
      <c r="M80" s="30" t="s">
        <v>115</v>
      </c>
      <c r="N80" s="30" t="s">
        <v>56</v>
      </c>
      <c r="O80" s="30"/>
      <c r="P80" s="44"/>
      <c r="Q80" s="44" t="s">
        <v>60</v>
      </c>
      <c r="R80" s="44"/>
      <c r="S80" s="25" t="n">
        <v>71</v>
      </c>
      <c r="T80" s="27" t="n">
        <v>62</v>
      </c>
      <c r="U80" s="27" t="n">
        <v>77.5</v>
      </c>
      <c r="V80" s="27" t="n">
        <f aca="false">T80+U80</f>
        <v>139.5</v>
      </c>
      <c r="W80" s="27" t="s">
        <v>61</v>
      </c>
      <c r="X80" s="27" t="s">
        <v>61</v>
      </c>
      <c r="Y80" s="28"/>
    </row>
    <row r="81" s="34" customFormat="true" ht="67.5" hidden="false" customHeight="true" outlineLevel="0" collapsed="false">
      <c r="A81" s="25" t="n">
        <v>30</v>
      </c>
      <c r="B81" s="26" t="s">
        <v>297</v>
      </c>
      <c r="C81" s="25" t="n">
        <v>1961</v>
      </c>
      <c r="D81" s="25"/>
      <c r="E81" s="25" t="s">
        <v>154</v>
      </c>
      <c r="F81" s="25" t="s">
        <v>298</v>
      </c>
      <c r="G81" s="40" t="s">
        <v>299</v>
      </c>
      <c r="H81" s="36" t="n">
        <v>4.98</v>
      </c>
      <c r="I81" s="30" t="s">
        <v>90</v>
      </c>
      <c r="J81" s="25" t="s">
        <v>64</v>
      </c>
      <c r="K81" s="25" t="s">
        <v>57</v>
      </c>
      <c r="L81" s="25" t="s">
        <v>92</v>
      </c>
      <c r="M81" s="25" t="s">
        <v>65</v>
      </c>
      <c r="N81" s="25" t="s">
        <v>121</v>
      </c>
      <c r="O81" s="25" t="s">
        <v>170</v>
      </c>
      <c r="P81" s="25"/>
      <c r="Q81" s="25"/>
      <c r="R81" s="25" t="s">
        <v>66</v>
      </c>
      <c r="S81" s="25" t="n">
        <v>72</v>
      </c>
      <c r="T81" s="32" t="n">
        <v>83</v>
      </c>
      <c r="U81" s="27" t="n">
        <v>85</v>
      </c>
      <c r="V81" s="27" t="n">
        <f aca="false">T81+U81</f>
        <v>168</v>
      </c>
      <c r="W81" s="27" t="s">
        <v>61</v>
      </c>
      <c r="X81" s="27" t="s">
        <v>61</v>
      </c>
      <c r="Y81" s="33"/>
    </row>
    <row r="82" s="34" customFormat="true" ht="67.5" hidden="false" customHeight="true" outlineLevel="0" collapsed="false">
      <c r="A82" s="25" t="n">
        <v>31</v>
      </c>
      <c r="B82" s="26" t="s">
        <v>300</v>
      </c>
      <c r="C82" s="25" t="n">
        <v>1958</v>
      </c>
      <c r="D82" s="25"/>
      <c r="E82" s="25" t="s">
        <v>68</v>
      </c>
      <c r="F82" s="25" t="s">
        <v>301</v>
      </c>
      <c r="G82" s="40" t="s">
        <v>299</v>
      </c>
      <c r="H82" s="36" t="s">
        <v>302</v>
      </c>
      <c r="I82" s="30" t="s">
        <v>90</v>
      </c>
      <c r="J82" s="25" t="s">
        <v>64</v>
      </c>
      <c r="K82" s="25" t="s">
        <v>57</v>
      </c>
      <c r="L82" s="25" t="s">
        <v>92</v>
      </c>
      <c r="M82" s="25" t="s">
        <v>59</v>
      </c>
      <c r="N82" s="25" t="s">
        <v>141</v>
      </c>
      <c r="O82" s="25" t="s">
        <v>170</v>
      </c>
      <c r="P82" s="25"/>
      <c r="Q82" s="25" t="s">
        <v>170</v>
      </c>
      <c r="R82" s="25"/>
      <c r="S82" s="25" t="n">
        <v>73</v>
      </c>
      <c r="T82" s="32" t="n">
        <v>85</v>
      </c>
      <c r="U82" s="27" t="n">
        <v>80</v>
      </c>
      <c r="V82" s="27" t="n">
        <f aca="false">T82+U82</f>
        <v>165</v>
      </c>
      <c r="W82" s="27" t="s">
        <v>61</v>
      </c>
      <c r="X82" s="27" t="s">
        <v>61</v>
      </c>
      <c r="Y82" s="33"/>
    </row>
    <row r="83" s="34" customFormat="true" ht="67.5" hidden="false" customHeight="true" outlineLevel="0" collapsed="false">
      <c r="A83" s="25" t="n">
        <v>32</v>
      </c>
      <c r="B83" s="26" t="s">
        <v>303</v>
      </c>
      <c r="C83" s="25" t="n">
        <v>1963</v>
      </c>
      <c r="D83" s="25"/>
      <c r="E83" s="25" t="s">
        <v>68</v>
      </c>
      <c r="F83" s="25" t="s">
        <v>304</v>
      </c>
      <c r="G83" s="40" t="s">
        <v>305</v>
      </c>
      <c r="H83" s="36" t="s">
        <v>306</v>
      </c>
      <c r="I83" s="30" t="s">
        <v>90</v>
      </c>
      <c r="J83" s="25" t="s">
        <v>64</v>
      </c>
      <c r="K83" s="25" t="s">
        <v>57</v>
      </c>
      <c r="L83" s="25" t="s">
        <v>92</v>
      </c>
      <c r="M83" s="25" t="s">
        <v>65</v>
      </c>
      <c r="N83" s="25" t="s">
        <v>141</v>
      </c>
      <c r="O83" s="25" t="s">
        <v>170</v>
      </c>
      <c r="P83" s="25"/>
      <c r="Q83" s="25" t="s">
        <v>170</v>
      </c>
      <c r="R83" s="25"/>
      <c r="S83" s="25" t="n">
        <v>74</v>
      </c>
      <c r="T83" s="32" t="n">
        <v>85</v>
      </c>
      <c r="U83" s="27" t="n">
        <v>77.5</v>
      </c>
      <c r="V83" s="27" t="n">
        <f aca="false">T83+U83</f>
        <v>162.5</v>
      </c>
      <c r="W83" s="27" t="s">
        <v>61</v>
      </c>
      <c r="X83" s="27" t="s">
        <v>61</v>
      </c>
      <c r="Y83" s="33"/>
    </row>
    <row r="84" s="34" customFormat="true" ht="67.5" hidden="false" customHeight="true" outlineLevel="0" collapsed="false">
      <c r="A84" s="25" t="n">
        <v>33</v>
      </c>
      <c r="B84" s="26" t="s">
        <v>307</v>
      </c>
      <c r="C84" s="25" t="n">
        <v>1963</v>
      </c>
      <c r="D84" s="25"/>
      <c r="E84" s="25" t="s">
        <v>68</v>
      </c>
      <c r="F84" s="25" t="s">
        <v>308</v>
      </c>
      <c r="G84" s="40" t="s">
        <v>309</v>
      </c>
      <c r="H84" s="36" t="s">
        <v>310</v>
      </c>
      <c r="I84" s="30" t="s">
        <v>90</v>
      </c>
      <c r="J84" s="25" t="s">
        <v>64</v>
      </c>
      <c r="K84" s="25" t="s">
        <v>57</v>
      </c>
      <c r="L84" s="25" t="s">
        <v>92</v>
      </c>
      <c r="M84" s="25" t="s">
        <v>59</v>
      </c>
      <c r="N84" s="25" t="s">
        <v>141</v>
      </c>
      <c r="O84" s="25" t="s">
        <v>170</v>
      </c>
      <c r="P84" s="25"/>
      <c r="Q84" s="25" t="s">
        <v>170</v>
      </c>
      <c r="R84" s="25"/>
      <c r="S84" s="25" t="n">
        <v>75</v>
      </c>
      <c r="T84" s="32" t="n">
        <v>63</v>
      </c>
      <c r="U84" s="27" t="n">
        <v>82.5</v>
      </c>
      <c r="V84" s="27" t="n">
        <f aca="false">T84+U84</f>
        <v>145.5</v>
      </c>
      <c r="W84" s="27" t="s">
        <v>61</v>
      </c>
      <c r="X84" s="27" t="s">
        <v>61</v>
      </c>
      <c r="Y84" s="33"/>
    </row>
    <row r="85" s="34" customFormat="true" ht="67.5" hidden="false" customHeight="true" outlineLevel="0" collapsed="false">
      <c r="A85" s="25" t="n">
        <v>34</v>
      </c>
      <c r="B85" s="26" t="s">
        <v>311</v>
      </c>
      <c r="C85" s="25" t="n">
        <v>1971</v>
      </c>
      <c r="D85" s="25"/>
      <c r="E85" s="25" t="s">
        <v>68</v>
      </c>
      <c r="F85" s="25" t="s">
        <v>312</v>
      </c>
      <c r="G85" s="40" t="s">
        <v>313</v>
      </c>
      <c r="H85" s="36" t="s">
        <v>314</v>
      </c>
      <c r="I85" s="30" t="s">
        <v>90</v>
      </c>
      <c r="J85" s="25" t="s">
        <v>64</v>
      </c>
      <c r="K85" s="25" t="s">
        <v>57</v>
      </c>
      <c r="L85" s="25" t="s">
        <v>92</v>
      </c>
      <c r="M85" s="25" t="s">
        <v>59</v>
      </c>
      <c r="N85" s="25" t="s">
        <v>141</v>
      </c>
      <c r="O85" s="25" t="s">
        <v>170</v>
      </c>
      <c r="P85" s="25"/>
      <c r="Q85" s="25" t="s">
        <v>170</v>
      </c>
      <c r="R85" s="25"/>
      <c r="S85" s="25" t="n">
        <v>76</v>
      </c>
      <c r="T85" s="32" t="n">
        <v>85</v>
      </c>
      <c r="U85" s="27" t="n">
        <v>62.5</v>
      </c>
      <c r="V85" s="27" t="n">
        <f aca="false">T85+U85</f>
        <v>147.5</v>
      </c>
      <c r="W85" s="27" t="s">
        <v>61</v>
      </c>
      <c r="X85" s="27" t="s">
        <v>61</v>
      </c>
      <c r="Y85" s="33"/>
    </row>
    <row r="86" s="34" customFormat="true" ht="67.5" hidden="false" customHeight="true" outlineLevel="0" collapsed="false">
      <c r="A86" s="25" t="n">
        <v>35</v>
      </c>
      <c r="B86" s="26" t="s">
        <v>315</v>
      </c>
      <c r="C86" s="25"/>
      <c r="D86" s="25" t="n">
        <v>1974</v>
      </c>
      <c r="E86" s="25" t="s">
        <v>154</v>
      </c>
      <c r="F86" s="25" t="s">
        <v>298</v>
      </c>
      <c r="G86" s="40" t="s">
        <v>316</v>
      </c>
      <c r="H86" s="36" t="n">
        <v>4.98</v>
      </c>
      <c r="I86" s="30" t="s">
        <v>90</v>
      </c>
      <c r="J86" s="25" t="s">
        <v>64</v>
      </c>
      <c r="K86" s="25" t="s">
        <v>57</v>
      </c>
      <c r="L86" s="25" t="s">
        <v>92</v>
      </c>
      <c r="M86" s="25" t="s">
        <v>59</v>
      </c>
      <c r="N86" s="25" t="s">
        <v>141</v>
      </c>
      <c r="O86" s="25" t="s">
        <v>170</v>
      </c>
      <c r="P86" s="25"/>
      <c r="Q86" s="25" t="s">
        <v>170</v>
      </c>
      <c r="R86" s="25"/>
      <c r="S86" s="25" t="n">
        <v>77</v>
      </c>
      <c r="T86" s="32" t="n">
        <v>73</v>
      </c>
      <c r="U86" s="27" t="n">
        <v>97.5</v>
      </c>
      <c r="V86" s="27" t="n">
        <f aca="false">T86+U86</f>
        <v>170.5</v>
      </c>
      <c r="W86" s="27" t="s">
        <v>61</v>
      </c>
      <c r="X86" s="27" t="s">
        <v>61</v>
      </c>
      <c r="Y86" s="33"/>
    </row>
    <row r="87" s="34" customFormat="true" ht="67.5" hidden="false" customHeight="true" outlineLevel="0" collapsed="false">
      <c r="A87" s="25" t="n">
        <v>36</v>
      </c>
      <c r="B87" s="35" t="s">
        <v>317</v>
      </c>
      <c r="C87" s="30" t="s">
        <v>148</v>
      </c>
      <c r="D87" s="30"/>
      <c r="E87" s="30" t="s">
        <v>77</v>
      </c>
      <c r="F87" s="30" t="s">
        <v>318</v>
      </c>
      <c r="G87" s="30" t="s">
        <v>319</v>
      </c>
      <c r="H87" s="30" t="s">
        <v>140</v>
      </c>
      <c r="I87" s="30" t="s">
        <v>90</v>
      </c>
      <c r="J87" s="30" t="s">
        <v>64</v>
      </c>
      <c r="K87" s="30" t="s">
        <v>57</v>
      </c>
      <c r="L87" s="30" t="s">
        <v>184</v>
      </c>
      <c r="M87" s="30" t="s">
        <v>59</v>
      </c>
      <c r="N87" s="25" t="s">
        <v>141</v>
      </c>
      <c r="O87" s="30" t="s">
        <v>170</v>
      </c>
      <c r="P87" s="30"/>
      <c r="Q87" s="30" t="s">
        <v>170</v>
      </c>
      <c r="R87" s="30"/>
      <c r="S87" s="25" t="n">
        <v>78</v>
      </c>
      <c r="T87" s="32" t="n">
        <v>58</v>
      </c>
      <c r="U87" s="27" t="n">
        <v>92.5</v>
      </c>
      <c r="V87" s="27" t="n">
        <f aca="false">T87+U87</f>
        <v>150.5</v>
      </c>
      <c r="W87" s="27" t="s">
        <v>61</v>
      </c>
      <c r="X87" s="27" t="s">
        <v>61</v>
      </c>
      <c r="Y87" s="33"/>
    </row>
    <row r="88" s="34" customFormat="true" ht="67.5" hidden="false" customHeight="true" outlineLevel="0" collapsed="false">
      <c r="A88" s="25" t="n">
        <v>37</v>
      </c>
      <c r="B88" s="35" t="s">
        <v>320</v>
      </c>
      <c r="C88" s="30" t="s">
        <v>108</v>
      </c>
      <c r="D88" s="30"/>
      <c r="E88" s="30" t="s">
        <v>87</v>
      </c>
      <c r="F88" s="30" t="s">
        <v>318</v>
      </c>
      <c r="G88" s="30" t="s">
        <v>321</v>
      </c>
      <c r="H88" s="30" t="s">
        <v>175</v>
      </c>
      <c r="I88" s="30" t="s">
        <v>90</v>
      </c>
      <c r="J88" s="30" t="s">
        <v>64</v>
      </c>
      <c r="K88" s="30" t="s">
        <v>57</v>
      </c>
      <c r="L88" s="30" t="s">
        <v>92</v>
      </c>
      <c r="M88" s="30" t="s">
        <v>59</v>
      </c>
      <c r="N88" s="25" t="s">
        <v>141</v>
      </c>
      <c r="O88" s="30" t="s">
        <v>170</v>
      </c>
      <c r="P88" s="30"/>
      <c r="Q88" s="30" t="s">
        <v>170</v>
      </c>
      <c r="R88" s="30"/>
      <c r="S88" s="25" t="n">
        <v>79</v>
      </c>
      <c r="T88" s="32" t="n">
        <v>72</v>
      </c>
      <c r="U88" s="27" t="n">
        <v>70</v>
      </c>
      <c r="V88" s="27" t="n">
        <f aca="false">T88+U88</f>
        <v>142</v>
      </c>
      <c r="W88" s="27" t="s">
        <v>61</v>
      </c>
      <c r="X88" s="27" t="s">
        <v>61</v>
      </c>
      <c r="Y88" s="33"/>
    </row>
    <row r="89" s="34" customFormat="true" ht="67.5" hidden="false" customHeight="true" outlineLevel="0" collapsed="false">
      <c r="A89" s="25" t="n">
        <v>38</v>
      </c>
      <c r="B89" s="35" t="s">
        <v>322</v>
      </c>
      <c r="C89" s="30" t="s">
        <v>158</v>
      </c>
      <c r="D89" s="30"/>
      <c r="E89" s="30" t="s">
        <v>154</v>
      </c>
      <c r="F89" s="30" t="s">
        <v>323</v>
      </c>
      <c r="G89" s="30" t="s">
        <v>319</v>
      </c>
      <c r="H89" s="30" t="s">
        <v>125</v>
      </c>
      <c r="I89" s="30" t="s">
        <v>90</v>
      </c>
      <c r="J89" s="30" t="s">
        <v>64</v>
      </c>
      <c r="K89" s="30" t="s">
        <v>57</v>
      </c>
      <c r="L89" s="30" t="s">
        <v>92</v>
      </c>
      <c r="M89" s="30" t="s">
        <v>59</v>
      </c>
      <c r="N89" s="25" t="s">
        <v>141</v>
      </c>
      <c r="O89" s="30" t="s">
        <v>170</v>
      </c>
      <c r="P89" s="30"/>
      <c r="Q89" s="30" t="s">
        <v>170</v>
      </c>
      <c r="R89" s="30"/>
      <c r="S89" s="25" t="n">
        <v>80</v>
      </c>
      <c r="T89" s="32" t="n">
        <v>73</v>
      </c>
      <c r="U89" s="27" t="n">
        <v>85</v>
      </c>
      <c r="V89" s="27" t="n">
        <f aca="false">T89+U89</f>
        <v>158</v>
      </c>
      <c r="W89" s="27" t="s">
        <v>61</v>
      </c>
      <c r="X89" s="27" t="s">
        <v>61</v>
      </c>
      <c r="Y89" s="33"/>
    </row>
    <row r="90" s="34" customFormat="true" ht="67.5" hidden="false" customHeight="true" outlineLevel="0" collapsed="false">
      <c r="A90" s="25" t="n">
        <v>39</v>
      </c>
      <c r="B90" s="35" t="s">
        <v>324</v>
      </c>
      <c r="C90" s="30" t="s">
        <v>143</v>
      </c>
      <c r="D90" s="30"/>
      <c r="E90" s="30" t="s">
        <v>325</v>
      </c>
      <c r="F90" s="30" t="s">
        <v>323</v>
      </c>
      <c r="G90" s="30" t="s">
        <v>208</v>
      </c>
      <c r="H90" s="30" t="s">
        <v>151</v>
      </c>
      <c r="I90" s="30" t="s">
        <v>90</v>
      </c>
      <c r="J90" s="30" t="s">
        <v>326</v>
      </c>
      <c r="K90" s="30" t="s">
        <v>57</v>
      </c>
      <c r="L90" s="30" t="s">
        <v>92</v>
      </c>
      <c r="M90" s="30" t="s">
        <v>59</v>
      </c>
      <c r="N90" s="30" t="s">
        <v>64</v>
      </c>
      <c r="O90" s="30" t="s">
        <v>170</v>
      </c>
      <c r="P90" s="30"/>
      <c r="Q90" s="30" t="s">
        <v>170</v>
      </c>
      <c r="R90" s="30"/>
      <c r="S90" s="25" t="n">
        <v>81</v>
      </c>
      <c r="T90" s="32" t="n">
        <v>45</v>
      </c>
      <c r="U90" s="27" t="n">
        <v>65</v>
      </c>
      <c r="V90" s="27" t="n">
        <f aca="false">T90+U90</f>
        <v>110</v>
      </c>
      <c r="W90" s="27" t="s">
        <v>61</v>
      </c>
      <c r="X90" s="27" t="s">
        <v>61</v>
      </c>
      <c r="Y90" s="27"/>
    </row>
    <row r="91" s="34" customFormat="true" ht="67.5" hidden="false" customHeight="true" outlineLevel="0" collapsed="false">
      <c r="A91" s="25" t="n">
        <v>40</v>
      </c>
      <c r="B91" s="35" t="s">
        <v>327</v>
      </c>
      <c r="C91" s="30"/>
      <c r="D91" s="30" t="s">
        <v>105</v>
      </c>
      <c r="E91" s="30" t="s">
        <v>77</v>
      </c>
      <c r="F91" s="30" t="s">
        <v>328</v>
      </c>
      <c r="G91" s="30" t="s">
        <v>53</v>
      </c>
      <c r="H91" s="30" t="s">
        <v>63</v>
      </c>
      <c r="I91" s="30" t="s">
        <v>90</v>
      </c>
      <c r="J91" s="30" t="s">
        <v>56</v>
      </c>
      <c r="K91" s="30" t="s">
        <v>57</v>
      </c>
      <c r="L91" s="30" t="s">
        <v>92</v>
      </c>
      <c r="M91" s="30" t="s">
        <v>59</v>
      </c>
      <c r="N91" s="30" t="s">
        <v>141</v>
      </c>
      <c r="O91" s="30" t="s">
        <v>170</v>
      </c>
      <c r="P91" s="30"/>
      <c r="Q91" s="30" t="s">
        <v>170</v>
      </c>
      <c r="R91" s="30"/>
      <c r="S91" s="25" t="n">
        <v>82</v>
      </c>
      <c r="T91" s="32" t="n">
        <v>41</v>
      </c>
      <c r="U91" s="27" t="n">
        <v>80</v>
      </c>
      <c r="V91" s="27" t="n">
        <f aca="false">T91+U91</f>
        <v>121</v>
      </c>
      <c r="W91" s="27" t="s">
        <v>61</v>
      </c>
      <c r="X91" s="27" t="s">
        <v>61</v>
      </c>
      <c r="Y91" s="27"/>
    </row>
    <row r="92" s="34" customFormat="true" ht="67.5" hidden="false" customHeight="true" outlineLevel="0" collapsed="false">
      <c r="A92" s="37" t="s">
        <v>329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2"/>
      <c r="U92" s="27"/>
      <c r="V92" s="27"/>
      <c r="W92" s="27"/>
      <c r="X92" s="27"/>
      <c r="Y92" s="33"/>
    </row>
    <row r="93" s="34" customFormat="true" ht="67.5" hidden="false" customHeight="true" outlineLevel="0" collapsed="false">
      <c r="A93" s="25" t="n">
        <v>1</v>
      </c>
      <c r="B93" s="26" t="s">
        <v>330</v>
      </c>
      <c r="C93" s="25" t="n">
        <v>1974</v>
      </c>
      <c r="D93" s="25"/>
      <c r="E93" s="25" t="s">
        <v>51</v>
      </c>
      <c r="F93" s="25" t="s">
        <v>331</v>
      </c>
      <c r="G93" s="40" t="s">
        <v>187</v>
      </c>
      <c r="H93" s="25" t="s">
        <v>135</v>
      </c>
      <c r="I93" s="25" t="s">
        <v>90</v>
      </c>
      <c r="J93" s="25" t="s">
        <v>64</v>
      </c>
      <c r="K93" s="25" t="s">
        <v>57</v>
      </c>
      <c r="L93" s="25" t="s">
        <v>92</v>
      </c>
      <c r="M93" s="25" t="s">
        <v>65</v>
      </c>
      <c r="N93" s="25" t="s">
        <v>121</v>
      </c>
      <c r="O93" s="25" t="s">
        <v>170</v>
      </c>
      <c r="P93" s="25"/>
      <c r="Q93" s="25" t="s">
        <v>170</v>
      </c>
      <c r="R93" s="25"/>
      <c r="S93" s="25" t="n">
        <v>83</v>
      </c>
      <c r="T93" s="32" t="n">
        <v>58</v>
      </c>
      <c r="U93" s="27" t="n">
        <v>85</v>
      </c>
      <c r="V93" s="27" t="n">
        <f aca="false">T93+U93</f>
        <v>143</v>
      </c>
      <c r="W93" s="27" t="s">
        <v>61</v>
      </c>
      <c r="X93" s="27" t="s">
        <v>61</v>
      </c>
      <c r="Y93" s="33"/>
    </row>
    <row r="94" s="34" customFormat="true" ht="67.5" hidden="false" customHeight="true" outlineLevel="0" collapsed="false">
      <c r="A94" s="25" t="n">
        <v>2</v>
      </c>
      <c r="B94" s="26" t="s">
        <v>332</v>
      </c>
      <c r="C94" s="25" t="n">
        <v>1966</v>
      </c>
      <c r="D94" s="25"/>
      <c r="E94" s="25" t="s">
        <v>109</v>
      </c>
      <c r="F94" s="25" t="s">
        <v>333</v>
      </c>
      <c r="G94" s="25" t="s">
        <v>334</v>
      </c>
      <c r="H94" s="25" t="s">
        <v>125</v>
      </c>
      <c r="I94" s="25" t="s">
        <v>90</v>
      </c>
      <c r="J94" s="25" t="s">
        <v>64</v>
      </c>
      <c r="K94" s="25" t="s">
        <v>57</v>
      </c>
      <c r="L94" s="25" t="s">
        <v>92</v>
      </c>
      <c r="M94" s="25" t="s">
        <v>65</v>
      </c>
      <c r="N94" s="25" t="s">
        <v>121</v>
      </c>
      <c r="O94" s="25" t="s">
        <v>170</v>
      </c>
      <c r="P94" s="25"/>
      <c r="Q94" s="25" t="s">
        <v>170</v>
      </c>
      <c r="R94" s="25"/>
      <c r="S94" s="25" t="n">
        <v>84</v>
      </c>
      <c r="T94" s="32" t="n">
        <v>59.5</v>
      </c>
      <c r="U94" s="27" t="n">
        <v>65</v>
      </c>
      <c r="V94" s="27" t="n">
        <f aca="false">T94+U94</f>
        <v>124.5</v>
      </c>
      <c r="W94" s="27" t="s">
        <v>61</v>
      </c>
      <c r="X94" s="27" t="s">
        <v>61</v>
      </c>
      <c r="Y94" s="33"/>
    </row>
    <row r="95" s="34" customFormat="true" ht="67.5" hidden="false" customHeight="true" outlineLevel="0" collapsed="false">
      <c r="A95" s="25" t="n">
        <v>3</v>
      </c>
      <c r="B95" s="26" t="s">
        <v>335</v>
      </c>
      <c r="C95" s="25" t="n">
        <v>1964</v>
      </c>
      <c r="D95" s="25"/>
      <c r="E95" s="25" t="s">
        <v>99</v>
      </c>
      <c r="F95" s="25" t="s">
        <v>333</v>
      </c>
      <c r="G95" s="25" t="s">
        <v>336</v>
      </c>
      <c r="H95" s="25" t="s">
        <v>135</v>
      </c>
      <c r="I95" s="25" t="s">
        <v>90</v>
      </c>
      <c r="J95" s="25" t="s">
        <v>64</v>
      </c>
      <c r="K95" s="25" t="s">
        <v>57</v>
      </c>
      <c r="L95" s="25" t="s">
        <v>92</v>
      </c>
      <c r="M95" s="25" t="s">
        <v>65</v>
      </c>
      <c r="N95" s="25" t="s">
        <v>121</v>
      </c>
      <c r="O95" s="25" t="s">
        <v>170</v>
      </c>
      <c r="P95" s="25"/>
      <c r="Q95" s="25" t="s">
        <v>170</v>
      </c>
      <c r="R95" s="25"/>
      <c r="S95" s="25" t="n">
        <v>85</v>
      </c>
      <c r="T95" s="32" t="n">
        <v>53</v>
      </c>
      <c r="U95" s="27" t="n">
        <v>62.5</v>
      </c>
      <c r="V95" s="27" t="n">
        <f aca="false">T95+U95</f>
        <v>115.5</v>
      </c>
      <c r="W95" s="27" t="s">
        <v>61</v>
      </c>
      <c r="X95" s="27" t="s">
        <v>61</v>
      </c>
      <c r="Y95" s="33"/>
    </row>
    <row r="96" s="34" customFormat="true" ht="67.5" hidden="false" customHeight="true" outlineLevel="0" collapsed="false">
      <c r="A96" s="25" t="n">
        <v>4</v>
      </c>
      <c r="B96" s="26" t="s">
        <v>337</v>
      </c>
      <c r="C96" s="25" t="n">
        <v>1972</v>
      </c>
      <c r="D96" s="25"/>
      <c r="E96" s="25" t="s">
        <v>51</v>
      </c>
      <c r="F96" s="25" t="s">
        <v>333</v>
      </c>
      <c r="G96" s="25" t="s">
        <v>139</v>
      </c>
      <c r="H96" s="25" t="s">
        <v>120</v>
      </c>
      <c r="I96" s="25" t="s">
        <v>90</v>
      </c>
      <c r="J96" s="25" t="s">
        <v>338</v>
      </c>
      <c r="K96" s="25" t="s">
        <v>57</v>
      </c>
      <c r="L96" s="25" t="s">
        <v>92</v>
      </c>
      <c r="M96" s="25" t="s">
        <v>59</v>
      </c>
      <c r="N96" s="25" t="s">
        <v>121</v>
      </c>
      <c r="O96" s="25" t="s">
        <v>170</v>
      </c>
      <c r="P96" s="25"/>
      <c r="Q96" s="25" t="s">
        <v>170</v>
      </c>
      <c r="R96" s="25"/>
      <c r="S96" s="25" t="n">
        <v>86</v>
      </c>
      <c r="T96" s="32" t="n">
        <v>50</v>
      </c>
      <c r="U96" s="27" t="n">
        <v>85</v>
      </c>
      <c r="V96" s="27" t="n">
        <f aca="false">T96+U96</f>
        <v>135</v>
      </c>
      <c r="W96" s="27" t="s">
        <v>61</v>
      </c>
      <c r="X96" s="27" t="s">
        <v>61</v>
      </c>
      <c r="Y96" s="33"/>
    </row>
    <row r="97" s="34" customFormat="true" ht="67.5" hidden="false" customHeight="true" outlineLevel="0" collapsed="false">
      <c r="A97" s="25" t="n">
        <v>5</v>
      </c>
      <c r="B97" s="26" t="s">
        <v>339</v>
      </c>
      <c r="C97" s="25"/>
      <c r="D97" s="25" t="n">
        <v>1970</v>
      </c>
      <c r="E97" s="25" t="s">
        <v>68</v>
      </c>
      <c r="F97" s="25" t="s">
        <v>340</v>
      </c>
      <c r="G97" s="25" t="s">
        <v>341</v>
      </c>
      <c r="H97" s="25" t="s">
        <v>135</v>
      </c>
      <c r="I97" s="25" t="s">
        <v>90</v>
      </c>
      <c r="J97" s="25" t="s">
        <v>64</v>
      </c>
      <c r="K97" s="25" t="s">
        <v>91</v>
      </c>
      <c r="L97" s="25" t="s">
        <v>92</v>
      </c>
      <c r="M97" s="25" t="s">
        <v>59</v>
      </c>
      <c r="N97" s="25" t="s">
        <v>121</v>
      </c>
      <c r="O97" s="25" t="s">
        <v>170</v>
      </c>
      <c r="P97" s="25"/>
      <c r="Q97" s="25" t="s">
        <v>170</v>
      </c>
      <c r="R97" s="25"/>
      <c r="S97" s="25" t="n">
        <v>87</v>
      </c>
      <c r="T97" s="32" t="n">
        <v>53</v>
      </c>
      <c r="U97" s="27" t="n">
        <v>90</v>
      </c>
      <c r="V97" s="27" t="n">
        <f aca="false">T97+U97</f>
        <v>143</v>
      </c>
      <c r="W97" s="27" t="s">
        <v>61</v>
      </c>
      <c r="X97" s="27" t="s">
        <v>61</v>
      </c>
      <c r="Y97" s="33"/>
    </row>
    <row r="98" s="34" customFormat="true" ht="67.5" hidden="false" customHeight="true" outlineLevel="0" collapsed="false">
      <c r="A98" s="25" t="n">
        <v>6</v>
      </c>
      <c r="B98" s="26" t="s">
        <v>342</v>
      </c>
      <c r="C98" s="25"/>
      <c r="D98" s="25" t="n">
        <v>1976</v>
      </c>
      <c r="E98" s="25" t="s">
        <v>51</v>
      </c>
      <c r="F98" s="25" t="s">
        <v>340</v>
      </c>
      <c r="G98" s="25" t="s">
        <v>343</v>
      </c>
      <c r="H98" s="25" t="s">
        <v>63</v>
      </c>
      <c r="I98" s="25" t="s">
        <v>90</v>
      </c>
      <c r="J98" s="25" t="s">
        <v>64</v>
      </c>
      <c r="K98" s="25" t="s">
        <v>57</v>
      </c>
      <c r="L98" s="25" t="s">
        <v>92</v>
      </c>
      <c r="M98" s="25" t="s">
        <v>65</v>
      </c>
      <c r="N98" s="25" t="s">
        <v>121</v>
      </c>
      <c r="O98" s="25" t="s">
        <v>170</v>
      </c>
      <c r="P98" s="25"/>
      <c r="Q98" s="25" t="s">
        <v>170</v>
      </c>
      <c r="R98" s="25"/>
      <c r="S98" s="25" t="n">
        <v>88</v>
      </c>
      <c r="T98" s="32" t="n">
        <v>72</v>
      </c>
      <c r="U98" s="27" t="n">
        <v>97.5</v>
      </c>
      <c r="V98" s="27" t="n">
        <f aca="false">T98+U98</f>
        <v>169.5</v>
      </c>
      <c r="W98" s="27" t="s">
        <v>61</v>
      </c>
      <c r="X98" s="27" t="s">
        <v>61</v>
      </c>
      <c r="Y98" s="33"/>
    </row>
    <row r="99" s="34" customFormat="true" ht="67.5" hidden="false" customHeight="true" outlineLevel="0" collapsed="false">
      <c r="A99" s="25" t="n">
        <v>7</v>
      </c>
      <c r="B99" s="26" t="s">
        <v>344</v>
      </c>
      <c r="C99" s="25" t="n">
        <v>1967</v>
      </c>
      <c r="D99" s="25"/>
      <c r="E99" s="25" t="s">
        <v>51</v>
      </c>
      <c r="F99" s="25" t="s">
        <v>345</v>
      </c>
      <c r="G99" s="25" t="s">
        <v>130</v>
      </c>
      <c r="H99" s="25" t="s">
        <v>125</v>
      </c>
      <c r="I99" s="25"/>
      <c r="J99" s="25" t="s">
        <v>64</v>
      </c>
      <c r="K99" s="25" t="s">
        <v>57</v>
      </c>
      <c r="L99" s="25" t="s">
        <v>58</v>
      </c>
      <c r="M99" s="25" t="s">
        <v>65</v>
      </c>
      <c r="N99" s="25" t="s">
        <v>65</v>
      </c>
      <c r="O99" s="25" t="s">
        <v>170</v>
      </c>
      <c r="P99" s="25"/>
      <c r="Q99" s="25"/>
      <c r="R99" s="25" t="s">
        <v>346</v>
      </c>
      <c r="S99" s="25" t="n">
        <v>89</v>
      </c>
      <c r="T99" s="32" t="n">
        <v>45</v>
      </c>
      <c r="U99" s="27" t="n">
        <v>82.5</v>
      </c>
      <c r="V99" s="27" t="n">
        <f aca="false">T99+U99</f>
        <v>127.5</v>
      </c>
      <c r="W99" s="27" t="s">
        <v>61</v>
      </c>
      <c r="X99" s="27" t="s">
        <v>61</v>
      </c>
      <c r="Y99" s="27"/>
    </row>
    <row r="100" s="34" customFormat="true" ht="67.5" hidden="false" customHeight="true" outlineLevel="0" collapsed="false">
      <c r="A100" s="25" t="n">
        <v>8</v>
      </c>
      <c r="B100" s="26" t="s">
        <v>347</v>
      </c>
      <c r="C100" s="25"/>
      <c r="D100" s="25" t="n">
        <v>1975</v>
      </c>
      <c r="E100" s="25" t="s">
        <v>99</v>
      </c>
      <c r="F100" s="25" t="s">
        <v>348</v>
      </c>
      <c r="G100" s="25" t="s">
        <v>349</v>
      </c>
      <c r="H100" s="25" t="s">
        <v>350</v>
      </c>
      <c r="I100" s="25"/>
      <c r="J100" s="25" t="s">
        <v>209</v>
      </c>
      <c r="K100" s="25" t="s">
        <v>57</v>
      </c>
      <c r="L100" s="25" t="s">
        <v>58</v>
      </c>
      <c r="M100" s="25" t="s">
        <v>65</v>
      </c>
      <c r="N100" s="25" t="s">
        <v>93</v>
      </c>
      <c r="O100" s="25" t="s">
        <v>170</v>
      </c>
      <c r="P100" s="25"/>
      <c r="Q100" s="25"/>
      <c r="R100" s="25" t="s">
        <v>346</v>
      </c>
      <c r="S100" s="25" t="n">
        <v>90</v>
      </c>
      <c r="T100" s="32" t="n">
        <v>61</v>
      </c>
      <c r="U100" s="27" t="n">
        <v>90</v>
      </c>
      <c r="V100" s="27" t="n">
        <f aca="false">T100+U100</f>
        <v>151</v>
      </c>
      <c r="W100" s="27" t="s">
        <v>61</v>
      </c>
      <c r="X100" s="27" t="s">
        <v>61</v>
      </c>
      <c r="Y100" s="33"/>
    </row>
    <row r="101" s="34" customFormat="true" ht="67.5" hidden="false" customHeight="true" outlineLevel="0" collapsed="false">
      <c r="A101" s="25" t="n">
        <v>9</v>
      </c>
      <c r="B101" s="26" t="s">
        <v>351</v>
      </c>
      <c r="C101" s="25" t="n">
        <v>1979</v>
      </c>
      <c r="D101" s="25"/>
      <c r="E101" s="25" t="s">
        <v>99</v>
      </c>
      <c r="F101" s="25" t="s">
        <v>348</v>
      </c>
      <c r="G101" s="25" t="s">
        <v>130</v>
      </c>
      <c r="H101" s="25" t="s">
        <v>146</v>
      </c>
      <c r="I101" s="25"/>
      <c r="J101" s="25" t="s">
        <v>64</v>
      </c>
      <c r="K101" s="25" t="s">
        <v>57</v>
      </c>
      <c r="L101" s="25" t="s">
        <v>58</v>
      </c>
      <c r="M101" s="25" t="s">
        <v>65</v>
      </c>
      <c r="N101" s="25" t="s">
        <v>65</v>
      </c>
      <c r="O101" s="25" t="s">
        <v>170</v>
      </c>
      <c r="P101" s="25"/>
      <c r="Q101" s="25"/>
      <c r="R101" s="25" t="s">
        <v>346</v>
      </c>
      <c r="S101" s="25" t="n">
        <v>91</v>
      </c>
      <c r="T101" s="32" t="n">
        <v>53</v>
      </c>
      <c r="U101" s="27" t="n">
        <v>87.5</v>
      </c>
      <c r="V101" s="27" t="n">
        <f aca="false">T101+U101</f>
        <v>140.5</v>
      </c>
      <c r="W101" s="27" t="s">
        <v>61</v>
      </c>
      <c r="X101" s="27" t="s">
        <v>61</v>
      </c>
      <c r="Y101" s="33"/>
    </row>
    <row r="102" s="34" customFormat="true" ht="67.5" hidden="false" customHeight="true" outlineLevel="0" collapsed="false">
      <c r="A102" s="25" t="n">
        <v>10</v>
      </c>
      <c r="B102" s="26" t="s">
        <v>352</v>
      </c>
      <c r="C102" s="25"/>
      <c r="D102" s="25" t="n">
        <v>1974</v>
      </c>
      <c r="E102" s="25" t="s">
        <v>68</v>
      </c>
      <c r="F102" s="25" t="s">
        <v>353</v>
      </c>
      <c r="G102" s="25" t="s">
        <v>354</v>
      </c>
      <c r="H102" s="25" t="s">
        <v>120</v>
      </c>
      <c r="I102" s="25"/>
      <c r="J102" s="25" t="s">
        <v>64</v>
      </c>
      <c r="K102" s="25" t="s">
        <v>57</v>
      </c>
      <c r="L102" s="25" t="s">
        <v>184</v>
      </c>
      <c r="M102" s="25" t="s">
        <v>65</v>
      </c>
      <c r="N102" s="25" t="s">
        <v>65</v>
      </c>
      <c r="O102" s="25" t="s">
        <v>170</v>
      </c>
      <c r="P102" s="25"/>
      <c r="Q102" s="25"/>
      <c r="R102" s="25" t="s">
        <v>346</v>
      </c>
      <c r="S102" s="25" t="n">
        <v>92</v>
      </c>
      <c r="T102" s="32" t="n">
        <v>65.5</v>
      </c>
      <c r="U102" s="27" t="n">
        <v>90</v>
      </c>
      <c r="V102" s="27" t="n">
        <f aca="false">T102+U102</f>
        <v>155.5</v>
      </c>
      <c r="W102" s="27" t="s">
        <v>61</v>
      </c>
      <c r="X102" s="27" t="s">
        <v>61</v>
      </c>
      <c r="Y102" s="33"/>
    </row>
    <row r="103" s="34" customFormat="true" ht="67.5" hidden="false" customHeight="true" outlineLevel="0" collapsed="false">
      <c r="A103" s="25" t="n">
        <v>11</v>
      </c>
      <c r="B103" s="26" t="s">
        <v>355</v>
      </c>
      <c r="C103" s="25" t="n">
        <v>1965</v>
      </c>
      <c r="D103" s="25"/>
      <c r="E103" s="25" t="s">
        <v>68</v>
      </c>
      <c r="F103" s="25" t="s">
        <v>356</v>
      </c>
      <c r="G103" s="25" t="s">
        <v>357</v>
      </c>
      <c r="H103" s="25" t="s">
        <v>125</v>
      </c>
      <c r="I103" s="25"/>
      <c r="J103" s="25" t="s">
        <v>209</v>
      </c>
      <c r="K103" s="25" t="s">
        <v>57</v>
      </c>
      <c r="L103" s="25" t="s">
        <v>184</v>
      </c>
      <c r="M103" s="25" t="s">
        <v>59</v>
      </c>
      <c r="N103" s="25" t="s">
        <v>65</v>
      </c>
      <c r="O103" s="25" t="s">
        <v>170</v>
      </c>
      <c r="P103" s="25"/>
      <c r="Q103" s="25"/>
      <c r="R103" s="25" t="s">
        <v>346</v>
      </c>
      <c r="S103" s="25" t="n">
        <v>93</v>
      </c>
      <c r="T103" s="32" t="n">
        <v>52</v>
      </c>
      <c r="U103" s="27" t="n">
        <v>70</v>
      </c>
      <c r="V103" s="27" t="n">
        <f aca="false">T103+U103</f>
        <v>122</v>
      </c>
      <c r="W103" s="27" t="s">
        <v>61</v>
      </c>
      <c r="X103" s="27" t="s">
        <v>61</v>
      </c>
      <c r="Y103" s="33"/>
    </row>
    <row r="104" s="34" customFormat="true" ht="67.5" hidden="false" customHeight="true" outlineLevel="0" collapsed="false">
      <c r="A104" s="25" t="n">
        <v>12</v>
      </c>
      <c r="B104" s="26" t="s">
        <v>358</v>
      </c>
      <c r="C104" s="25" t="n">
        <v>1968</v>
      </c>
      <c r="D104" s="25"/>
      <c r="E104" s="25" t="s">
        <v>51</v>
      </c>
      <c r="F104" s="25" t="s">
        <v>359</v>
      </c>
      <c r="G104" s="39" t="s">
        <v>160</v>
      </c>
      <c r="H104" s="25" t="s">
        <v>125</v>
      </c>
      <c r="I104" s="25" t="s">
        <v>90</v>
      </c>
      <c r="J104" s="25" t="s">
        <v>64</v>
      </c>
      <c r="K104" s="25" t="s">
        <v>56</v>
      </c>
      <c r="L104" s="25" t="s">
        <v>184</v>
      </c>
      <c r="M104" s="25" t="s">
        <v>59</v>
      </c>
      <c r="N104" s="25" t="s">
        <v>65</v>
      </c>
      <c r="O104" s="25" t="s">
        <v>170</v>
      </c>
      <c r="P104" s="25"/>
      <c r="Q104" s="25"/>
      <c r="R104" s="25" t="s">
        <v>66</v>
      </c>
      <c r="S104" s="25" t="n">
        <v>94</v>
      </c>
      <c r="T104" s="32" t="n">
        <v>50</v>
      </c>
      <c r="U104" s="27" t="n">
        <v>82.5</v>
      </c>
      <c r="V104" s="27" t="n">
        <f aca="false">T104+U104</f>
        <v>132.5</v>
      </c>
      <c r="W104" s="27" t="s">
        <v>360</v>
      </c>
      <c r="X104" s="27" t="s">
        <v>61</v>
      </c>
      <c r="Y104" s="27"/>
    </row>
    <row r="105" s="34" customFormat="true" ht="67.5" hidden="false" customHeight="true" outlineLevel="0" collapsed="false">
      <c r="A105" s="25" t="n">
        <v>13</v>
      </c>
      <c r="B105" s="26" t="s">
        <v>361</v>
      </c>
      <c r="C105" s="25"/>
      <c r="D105" s="25" t="n">
        <v>1962</v>
      </c>
      <c r="E105" s="25" t="s">
        <v>109</v>
      </c>
      <c r="F105" s="25" t="s">
        <v>362</v>
      </c>
      <c r="G105" s="39" t="s">
        <v>70</v>
      </c>
      <c r="H105" s="25" t="s">
        <v>175</v>
      </c>
      <c r="I105" s="25" t="s">
        <v>90</v>
      </c>
      <c r="J105" s="25" t="s">
        <v>64</v>
      </c>
      <c r="K105" s="25" t="s">
        <v>57</v>
      </c>
      <c r="L105" s="25" t="s">
        <v>184</v>
      </c>
      <c r="M105" s="25" t="s">
        <v>59</v>
      </c>
      <c r="N105" s="25" t="s">
        <v>65</v>
      </c>
      <c r="O105" s="25" t="s">
        <v>170</v>
      </c>
      <c r="P105" s="25"/>
      <c r="Q105" s="25" t="s">
        <v>60</v>
      </c>
      <c r="R105" s="25"/>
      <c r="S105" s="25" t="n">
        <v>95</v>
      </c>
      <c r="T105" s="32" t="n">
        <v>57</v>
      </c>
      <c r="U105" s="27" t="n">
        <v>62.5</v>
      </c>
      <c r="V105" s="27" t="n">
        <f aca="false">T105+U105</f>
        <v>119.5</v>
      </c>
      <c r="W105" s="27" t="s">
        <v>61</v>
      </c>
      <c r="X105" s="27" t="s">
        <v>61</v>
      </c>
      <c r="Y105" s="33"/>
    </row>
    <row r="106" s="34" customFormat="true" ht="67.5" hidden="false" customHeight="true" outlineLevel="0" collapsed="false">
      <c r="A106" s="25" t="n">
        <v>14</v>
      </c>
      <c r="B106" s="26" t="s">
        <v>363</v>
      </c>
      <c r="C106" s="25" t="n">
        <v>1961</v>
      </c>
      <c r="D106" s="25"/>
      <c r="E106" s="25" t="s">
        <v>68</v>
      </c>
      <c r="F106" s="25" t="s">
        <v>364</v>
      </c>
      <c r="G106" s="39" t="s">
        <v>70</v>
      </c>
      <c r="H106" s="25" t="s">
        <v>365</v>
      </c>
      <c r="I106" s="25" t="s">
        <v>90</v>
      </c>
      <c r="J106" s="25" t="s">
        <v>56</v>
      </c>
      <c r="K106" s="25" t="s">
        <v>57</v>
      </c>
      <c r="L106" s="25" t="s">
        <v>184</v>
      </c>
      <c r="M106" s="25" t="s">
        <v>59</v>
      </c>
      <c r="N106" s="25" t="s">
        <v>65</v>
      </c>
      <c r="O106" s="25" t="s">
        <v>170</v>
      </c>
      <c r="P106" s="25"/>
      <c r="Q106" s="25"/>
      <c r="R106" s="25" t="s">
        <v>66</v>
      </c>
      <c r="S106" s="25" t="n">
        <v>96</v>
      </c>
      <c r="T106" s="32" t="n">
        <v>68</v>
      </c>
      <c r="U106" s="27" t="n">
        <v>85</v>
      </c>
      <c r="V106" s="27" t="n">
        <f aca="false">T106+U106</f>
        <v>153</v>
      </c>
      <c r="W106" s="27" t="s">
        <v>61</v>
      </c>
      <c r="X106" s="27" t="s">
        <v>61</v>
      </c>
      <c r="Y106" s="33"/>
    </row>
    <row r="107" s="34" customFormat="true" ht="67.5" hidden="false" customHeight="true" outlineLevel="0" collapsed="false">
      <c r="A107" s="25" t="n">
        <v>15</v>
      </c>
      <c r="B107" s="26" t="s">
        <v>366</v>
      </c>
      <c r="C107" s="25" t="n">
        <v>1957</v>
      </c>
      <c r="D107" s="25"/>
      <c r="E107" s="25" t="s">
        <v>68</v>
      </c>
      <c r="F107" s="25" t="s">
        <v>367</v>
      </c>
      <c r="G107" s="25" t="s">
        <v>160</v>
      </c>
      <c r="H107" s="25" t="s">
        <v>368</v>
      </c>
      <c r="I107" s="25" t="s">
        <v>90</v>
      </c>
      <c r="J107" s="25" t="s">
        <v>64</v>
      </c>
      <c r="K107" s="25" t="s">
        <v>56</v>
      </c>
      <c r="L107" s="25" t="s">
        <v>184</v>
      </c>
      <c r="M107" s="25" t="s">
        <v>59</v>
      </c>
      <c r="N107" s="25" t="s">
        <v>65</v>
      </c>
      <c r="O107" s="25" t="s">
        <v>170</v>
      </c>
      <c r="P107" s="25"/>
      <c r="Q107" s="25" t="s">
        <v>60</v>
      </c>
      <c r="R107" s="25"/>
      <c r="S107" s="25" t="n">
        <v>97</v>
      </c>
      <c r="T107" s="32" t="n">
        <v>61.5</v>
      </c>
      <c r="U107" s="27" t="n">
        <v>80</v>
      </c>
      <c r="V107" s="27" t="n">
        <f aca="false">T107+U107</f>
        <v>141.5</v>
      </c>
      <c r="W107" s="27" t="s">
        <v>61</v>
      </c>
      <c r="X107" s="27" t="s">
        <v>61</v>
      </c>
      <c r="Y107" s="33"/>
    </row>
    <row r="108" s="34" customFormat="true" ht="67.5" hidden="false" customHeight="true" outlineLevel="0" collapsed="false">
      <c r="A108" s="25" t="n">
        <v>16</v>
      </c>
      <c r="B108" s="26" t="s">
        <v>369</v>
      </c>
      <c r="C108" s="25" t="n">
        <v>1961</v>
      </c>
      <c r="D108" s="25"/>
      <c r="E108" s="25" t="s">
        <v>68</v>
      </c>
      <c r="F108" s="25" t="s">
        <v>370</v>
      </c>
      <c r="G108" s="25" t="s">
        <v>160</v>
      </c>
      <c r="H108" s="25" t="s">
        <v>371</v>
      </c>
      <c r="I108" s="25" t="s">
        <v>90</v>
      </c>
      <c r="J108" s="25" t="s">
        <v>64</v>
      </c>
      <c r="K108" s="25" t="s">
        <v>57</v>
      </c>
      <c r="L108" s="25" t="s">
        <v>184</v>
      </c>
      <c r="M108" s="25" t="s">
        <v>59</v>
      </c>
      <c r="N108" s="25" t="s">
        <v>65</v>
      </c>
      <c r="O108" s="25" t="s">
        <v>170</v>
      </c>
      <c r="P108" s="25"/>
      <c r="Q108" s="25"/>
      <c r="R108" s="25" t="s">
        <v>66</v>
      </c>
      <c r="S108" s="25" t="n">
        <v>98</v>
      </c>
      <c r="T108" s="32" t="n">
        <v>51</v>
      </c>
      <c r="U108" s="27" t="n">
        <v>87.5</v>
      </c>
      <c r="V108" s="27" t="n">
        <f aca="false">T108+U108</f>
        <v>138.5</v>
      </c>
      <c r="W108" s="27" t="s">
        <v>61</v>
      </c>
      <c r="X108" s="27" t="s">
        <v>61</v>
      </c>
      <c r="Y108" s="33"/>
    </row>
    <row r="109" s="34" customFormat="true" ht="67.5" hidden="false" customHeight="true" outlineLevel="0" collapsed="false">
      <c r="A109" s="25" t="n">
        <v>17</v>
      </c>
      <c r="B109" s="26" t="s">
        <v>372</v>
      </c>
      <c r="C109" s="25" t="n">
        <v>1969</v>
      </c>
      <c r="D109" s="25"/>
      <c r="E109" s="25" t="s">
        <v>77</v>
      </c>
      <c r="F109" s="25" t="s">
        <v>373</v>
      </c>
      <c r="G109" s="36" t="s">
        <v>130</v>
      </c>
      <c r="H109" s="25" t="s">
        <v>374</v>
      </c>
      <c r="I109" s="25" t="s">
        <v>90</v>
      </c>
      <c r="J109" s="25" t="s">
        <v>64</v>
      </c>
      <c r="K109" s="25" t="s">
        <v>57</v>
      </c>
      <c r="L109" s="25" t="s">
        <v>184</v>
      </c>
      <c r="M109" s="25" t="s">
        <v>65</v>
      </c>
      <c r="N109" s="25" t="s">
        <v>65</v>
      </c>
      <c r="O109" s="25" t="s">
        <v>170</v>
      </c>
      <c r="P109" s="25"/>
      <c r="Q109" s="25"/>
      <c r="R109" s="25" t="s">
        <v>66</v>
      </c>
      <c r="S109" s="25" t="n">
        <v>99</v>
      </c>
      <c r="T109" s="32" t="n">
        <v>56</v>
      </c>
      <c r="U109" s="27" t="n">
        <v>70</v>
      </c>
      <c r="V109" s="27" t="n">
        <f aca="false">T109+U109</f>
        <v>126</v>
      </c>
      <c r="W109" s="27" t="s">
        <v>61</v>
      </c>
      <c r="X109" s="27" t="s">
        <v>61</v>
      </c>
      <c r="Y109" s="33"/>
    </row>
    <row r="110" s="34" customFormat="true" ht="67.5" hidden="false" customHeight="true" outlineLevel="0" collapsed="false">
      <c r="A110" s="25" t="n">
        <v>18</v>
      </c>
      <c r="B110" s="26" t="s">
        <v>375</v>
      </c>
      <c r="C110" s="25" t="n">
        <v>1973</v>
      </c>
      <c r="D110" s="30"/>
      <c r="E110" s="30" t="s">
        <v>154</v>
      </c>
      <c r="F110" s="30" t="s">
        <v>376</v>
      </c>
      <c r="G110" s="45" t="s">
        <v>377</v>
      </c>
      <c r="H110" s="30" t="s">
        <v>63</v>
      </c>
      <c r="I110" s="30" t="s">
        <v>90</v>
      </c>
      <c r="J110" s="25" t="s">
        <v>64</v>
      </c>
      <c r="K110" s="25" t="s">
        <v>57</v>
      </c>
      <c r="L110" s="30" t="s">
        <v>92</v>
      </c>
      <c r="M110" s="30" t="s">
        <v>65</v>
      </c>
      <c r="N110" s="30" t="s">
        <v>93</v>
      </c>
      <c r="O110" s="30" t="s">
        <v>170</v>
      </c>
      <c r="P110" s="25"/>
      <c r="Q110" s="30"/>
      <c r="R110" s="25" t="s">
        <v>66</v>
      </c>
      <c r="S110" s="25" t="n">
        <v>100</v>
      </c>
      <c r="T110" s="32" t="n">
        <v>77</v>
      </c>
      <c r="U110" s="27" t="n">
        <v>90</v>
      </c>
      <c r="V110" s="27" t="n">
        <f aca="false">T110+U110</f>
        <v>167</v>
      </c>
      <c r="W110" s="27" t="s">
        <v>61</v>
      </c>
      <c r="X110" s="27" t="s">
        <v>61</v>
      </c>
      <c r="Y110" s="33"/>
    </row>
    <row r="111" s="34" customFormat="true" ht="67.5" hidden="false" customHeight="true" outlineLevel="0" collapsed="false">
      <c r="A111" s="25" t="n">
        <v>19</v>
      </c>
      <c r="B111" s="26" t="s">
        <v>378</v>
      </c>
      <c r="C111" s="30" t="s">
        <v>278</v>
      </c>
      <c r="D111" s="30"/>
      <c r="E111" s="25" t="s">
        <v>99</v>
      </c>
      <c r="F111" s="30" t="s">
        <v>379</v>
      </c>
      <c r="G111" s="45" t="s">
        <v>380</v>
      </c>
      <c r="H111" s="30" t="s">
        <v>381</v>
      </c>
      <c r="I111" s="30" t="s">
        <v>90</v>
      </c>
      <c r="J111" s="25" t="s">
        <v>56</v>
      </c>
      <c r="K111" s="25" t="s">
        <v>57</v>
      </c>
      <c r="L111" s="30" t="s">
        <v>92</v>
      </c>
      <c r="M111" s="30" t="s">
        <v>93</v>
      </c>
      <c r="N111" s="30" t="s">
        <v>93</v>
      </c>
      <c r="O111" s="30" t="s">
        <v>170</v>
      </c>
      <c r="P111" s="25"/>
      <c r="Q111" s="30"/>
      <c r="R111" s="25" t="s">
        <v>66</v>
      </c>
      <c r="S111" s="25" t="n">
        <v>101</v>
      </c>
      <c r="T111" s="32" t="n">
        <v>75</v>
      </c>
      <c r="U111" s="27" t="n">
        <v>82.5</v>
      </c>
      <c r="V111" s="27" t="n">
        <f aca="false">T111+U111</f>
        <v>157.5</v>
      </c>
      <c r="W111" s="27" t="s">
        <v>61</v>
      </c>
      <c r="X111" s="27" t="s">
        <v>61</v>
      </c>
      <c r="Y111" s="33"/>
    </row>
    <row r="112" s="34" customFormat="true" ht="67.5" hidden="false" customHeight="true" outlineLevel="0" collapsed="false">
      <c r="A112" s="25" t="n">
        <v>20</v>
      </c>
      <c r="B112" s="26" t="s">
        <v>382</v>
      </c>
      <c r="C112" s="25"/>
      <c r="D112" s="25" t="n">
        <v>1975</v>
      </c>
      <c r="E112" s="30" t="s">
        <v>109</v>
      </c>
      <c r="F112" s="30" t="s">
        <v>376</v>
      </c>
      <c r="G112" s="45" t="s">
        <v>383</v>
      </c>
      <c r="H112" s="30" t="s">
        <v>63</v>
      </c>
      <c r="I112" s="30" t="s">
        <v>90</v>
      </c>
      <c r="J112" s="25" t="s">
        <v>209</v>
      </c>
      <c r="K112" s="25" t="s">
        <v>56</v>
      </c>
      <c r="L112" s="30" t="s">
        <v>92</v>
      </c>
      <c r="M112" s="30" t="s">
        <v>65</v>
      </c>
      <c r="N112" s="30" t="s">
        <v>93</v>
      </c>
      <c r="O112" s="30" t="s">
        <v>170</v>
      </c>
      <c r="P112" s="25"/>
      <c r="Q112" s="30"/>
      <c r="R112" s="25" t="s">
        <v>66</v>
      </c>
      <c r="S112" s="25" t="n">
        <v>102</v>
      </c>
      <c r="T112" s="32" t="n">
        <v>65</v>
      </c>
      <c r="U112" s="27" t="n">
        <v>87.5</v>
      </c>
      <c r="V112" s="27" t="n">
        <f aca="false">T112+U112</f>
        <v>152.5</v>
      </c>
      <c r="W112" s="27" t="s">
        <v>61</v>
      </c>
      <c r="X112" s="27" t="s">
        <v>61</v>
      </c>
      <c r="Y112" s="33"/>
    </row>
    <row r="113" s="34" customFormat="true" ht="67.5" hidden="false" customHeight="true" outlineLevel="0" collapsed="false">
      <c r="A113" s="25" t="n">
        <v>21</v>
      </c>
      <c r="B113" s="26" t="s">
        <v>384</v>
      </c>
      <c r="C113" s="25"/>
      <c r="D113" s="25" t="n">
        <v>1967</v>
      </c>
      <c r="E113" s="30" t="s">
        <v>265</v>
      </c>
      <c r="F113" s="30" t="s">
        <v>376</v>
      </c>
      <c r="G113" s="45" t="s">
        <v>385</v>
      </c>
      <c r="H113" s="25" t="s">
        <v>63</v>
      </c>
      <c r="I113" s="30" t="s">
        <v>90</v>
      </c>
      <c r="J113" s="25" t="s">
        <v>56</v>
      </c>
      <c r="K113" s="25" t="s">
        <v>57</v>
      </c>
      <c r="L113" s="30" t="s">
        <v>92</v>
      </c>
      <c r="M113" s="30" t="s">
        <v>59</v>
      </c>
      <c r="N113" s="30" t="s">
        <v>65</v>
      </c>
      <c r="O113" s="30" t="s">
        <v>170</v>
      </c>
      <c r="P113" s="25"/>
      <c r="Q113" s="30"/>
      <c r="R113" s="25" t="s">
        <v>66</v>
      </c>
      <c r="S113" s="25" t="n">
        <v>103</v>
      </c>
      <c r="T113" s="32" t="n">
        <v>80</v>
      </c>
      <c r="U113" s="27" t="n">
        <v>92.5</v>
      </c>
      <c r="V113" s="27" t="n">
        <f aca="false">T113+U113</f>
        <v>172.5</v>
      </c>
      <c r="W113" s="27" t="s">
        <v>61</v>
      </c>
      <c r="X113" s="27" t="s">
        <v>61</v>
      </c>
      <c r="Y113" s="33"/>
    </row>
    <row r="114" s="34" customFormat="true" ht="67.5" hidden="false" customHeight="true" outlineLevel="0" collapsed="false">
      <c r="A114" s="25" t="n">
        <v>22</v>
      </c>
      <c r="B114" s="35" t="s">
        <v>386</v>
      </c>
      <c r="C114" s="30" t="s">
        <v>387</v>
      </c>
      <c r="D114" s="30"/>
      <c r="E114" s="30" t="s">
        <v>109</v>
      </c>
      <c r="F114" s="30" t="s">
        <v>388</v>
      </c>
      <c r="G114" s="30" t="s">
        <v>89</v>
      </c>
      <c r="H114" s="30" t="s">
        <v>125</v>
      </c>
      <c r="I114" s="30" t="s">
        <v>90</v>
      </c>
      <c r="J114" s="30" t="s">
        <v>389</v>
      </c>
      <c r="K114" s="30" t="s">
        <v>57</v>
      </c>
      <c r="L114" s="30" t="s">
        <v>92</v>
      </c>
      <c r="M114" s="30" t="s">
        <v>65</v>
      </c>
      <c r="N114" s="30" t="s">
        <v>65</v>
      </c>
      <c r="O114" s="30" t="s">
        <v>170</v>
      </c>
      <c r="P114" s="30"/>
      <c r="Q114" s="30" t="s">
        <v>60</v>
      </c>
      <c r="R114" s="30"/>
      <c r="S114" s="25" t="n">
        <v>104</v>
      </c>
      <c r="T114" s="32" t="n">
        <v>58</v>
      </c>
      <c r="U114" s="27" t="n">
        <v>72.5</v>
      </c>
      <c r="V114" s="27" t="n">
        <f aca="false">T114+U114</f>
        <v>130.5</v>
      </c>
      <c r="W114" s="27" t="s">
        <v>61</v>
      </c>
      <c r="X114" s="27" t="s">
        <v>61</v>
      </c>
      <c r="Y114" s="33"/>
    </row>
    <row r="115" s="34" customFormat="true" ht="67.5" hidden="false" customHeight="true" outlineLevel="0" collapsed="false">
      <c r="A115" s="25" t="n">
        <v>23</v>
      </c>
      <c r="B115" s="35" t="s">
        <v>390</v>
      </c>
      <c r="C115" s="30"/>
      <c r="D115" s="30" t="s">
        <v>86</v>
      </c>
      <c r="E115" s="30" t="s">
        <v>109</v>
      </c>
      <c r="F115" s="30" t="s">
        <v>388</v>
      </c>
      <c r="G115" s="30" t="s">
        <v>70</v>
      </c>
      <c r="H115" s="30" t="s">
        <v>151</v>
      </c>
      <c r="I115" s="30" t="s">
        <v>90</v>
      </c>
      <c r="J115" s="30" t="s">
        <v>389</v>
      </c>
      <c r="K115" s="30" t="s">
        <v>57</v>
      </c>
      <c r="L115" s="30" t="s">
        <v>92</v>
      </c>
      <c r="M115" s="30" t="s">
        <v>65</v>
      </c>
      <c r="N115" s="30" t="s">
        <v>65</v>
      </c>
      <c r="O115" s="30" t="s">
        <v>170</v>
      </c>
      <c r="P115" s="30"/>
      <c r="Q115" s="30"/>
      <c r="R115" s="30" t="s">
        <v>66</v>
      </c>
      <c r="S115" s="25" t="n">
        <v>105</v>
      </c>
      <c r="T115" s="32" t="n">
        <v>53</v>
      </c>
      <c r="U115" s="27" t="n">
        <v>70</v>
      </c>
      <c r="V115" s="27" t="n">
        <f aca="false">T115+U115</f>
        <v>123</v>
      </c>
      <c r="W115" s="27" t="s">
        <v>61</v>
      </c>
      <c r="X115" s="27" t="s">
        <v>61</v>
      </c>
      <c r="Y115" s="33"/>
    </row>
    <row r="116" s="34" customFormat="true" ht="67.5" hidden="false" customHeight="true" outlineLevel="0" collapsed="false">
      <c r="A116" s="25" t="n">
        <v>24</v>
      </c>
      <c r="B116" s="26" t="s">
        <v>391</v>
      </c>
      <c r="C116" s="39" t="s">
        <v>108</v>
      </c>
      <c r="D116" s="25"/>
      <c r="E116" s="25" t="s">
        <v>51</v>
      </c>
      <c r="F116" s="25" t="s">
        <v>392</v>
      </c>
      <c r="G116" s="25" t="s">
        <v>393</v>
      </c>
      <c r="H116" s="25" t="s">
        <v>63</v>
      </c>
      <c r="I116" s="25" t="s">
        <v>55</v>
      </c>
      <c r="J116" s="25" t="s">
        <v>56</v>
      </c>
      <c r="K116" s="25" t="s">
        <v>57</v>
      </c>
      <c r="L116" s="30" t="s">
        <v>92</v>
      </c>
      <c r="M116" s="25" t="s">
        <v>59</v>
      </c>
      <c r="N116" s="25" t="s">
        <v>121</v>
      </c>
      <c r="O116" s="25" t="s">
        <v>170</v>
      </c>
      <c r="P116" s="25"/>
      <c r="Q116" s="25"/>
      <c r="R116" s="25" t="s">
        <v>66</v>
      </c>
      <c r="S116" s="25" t="n">
        <v>106</v>
      </c>
      <c r="T116" s="32" t="n">
        <v>62</v>
      </c>
      <c r="U116" s="27" t="n">
        <v>95</v>
      </c>
      <c r="V116" s="27" t="n">
        <f aca="false">T116+U116</f>
        <v>157</v>
      </c>
      <c r="W116" s="27" t="s">
        <v>61</v>
      </c>
      <c r="X116" s="27" t="s">
        <v>61</v>
      </c>
      <c r="Y116" s="33"/>
    </row>
    <row r="117" s="34" customFormat="true" ht="67.5" hidden="false" customHeight="true" outlineLevel="0" collapsed="false">
      <c r="A117" s="25" t="n">
        <v>25</v>
      </c>
      <c r="B117" s="26" t="s">
        <v>394</v>
      </c>
      <c r="C117" s="25" t="s">
        <v>158</v>
      </c>
      <c r="D117" s="25"/>
      <c r="E117" s="25" t="s">
        <v>395</v>
      </c>
      <c r="F117" s="26" t="s">
        <v>396</v>
      </c>
      <c r="G117" s="25" t="s">
        <v>183</v>
      </c>
      <c r="H117" s="25" t="s">
        <v>397</v>
      </c>
      <c r="I117" s="25" t="s">
        <v>55</v>
      </c>
      <c r="J117" s="25" t="s">
        <v>56</v>
      </c>
      <c r="K117" s="25" t="s">
        <v>57</v>
      </c>
      <c r="L117" s="25" t="s">
        <v>58</v>
      </c>
      <c r="M117" s="25" t="s">
        <v>59</v>
      </c>
      <c r="N117" s="25" t="s">
        <v>141</v>
      </c>
      <c r="O117" s="25" t="s">
        <v>170</v>
      </c>
      <c r="P117" s="25"/>
      <c r="Q117" s="25" t="s">
        <v>170</v>
      </c>
      <c r="R117" s="25"/>
      <c r="S117" s="25" t="n">
        <v>107</v>
      </c>
      <c r="T117" s="32" t="n">
        <v>33</v>
      </c>
      <c r="U117" s="27" t="n">
        <v>87.5</v>
      </c>
      <c r="V117" s="27" t="n">
        <f aca="false">T117+U117</f>
        <v>120.5</v>
      </c>
      <c r="W117" s="27" t="s">
        <v>61</v>
      </c>
      <c r="X117" s="27" t="s">
        <v>61</v>
      </c>
      <c r="Y117" s="27"/>
    </row>
    <row r="118" s="34" customFormat="true" ht="67.5" hidden="false" customHeight="true" outlineLevel="0" collapsed="false">
      <c r="A118" s="25" t="n">
        <v>26</v>
      </c>
      <c r="B118" s="26" t="s">
        <v>398</v>
      </c>
      <c r="C118" s="39" t="s">
        <v>103</v>
      </c>
      <c r="D118" s="25"/>
      <c r="E118" s="25" t="s">
        <v>395</v>
      </c>
      <c r="F118" s="26" t="s">
        <v>399</v>
      </c>
      <c r="G118" s="25" t="s">
        <v>400</v>
      </c>
      <c r="H118" s="25" t="s">
        <v>135</v>
      </c>
      <c r="I118" s="25" t="s">
        <v>55</v>
      </c>
      <c r="J118" s="25" t="s">
        <v>56</v>
      </c>
      <c r="K118" s="25" t="s">
        <v>57</v>
      </c>
      <c r="L118" s="25" t="s">
        <v>184</v>
      </c>
      <c r="M118" s="25" t="s">
        <v>59</v>
      </c>
      <c r="N118" s="25" t="s">
        <v>141</v>
      </c>
      <c r="O118" s="25" t="s">
        <v>170</v>
      </c>
      <c r="P118" s="25"/>
      <c r="Q118" s="25" t="s">
        <v>170</v>
      </c>
      <c r="R118" s="25"/>
      <c r="S118" s="25" t="n">
        <v>108</v>
      </c>
      <c r="T118" s="32" t="n">
        <v>73</v>
      </c>
      <c r="U118" s="27" t="n">
        <v>92.5</v>
      </c>
      <c r="V118" s="27" t="n">
        <f aca="false">T118+U118</f>
        <v>165.5</v>
      </c>
      <c r="W118" s="27" t="s">
        <v>61</v>
      </c>
      <c r="X118" s="27" t="s">
        <v>61</v>
      </c>
      <c r="Y118" s="33"/>
    </row>
    <row r="119" s="34" customFormat="true" ht="67.5" hidden="false" customHeight="true" outlineLevel="0" collapsed="false">
      <c r="A119" s="25" t="n">
        <v>27</v>
      </c>
      <c r="B119" s="26" t="s">
        <v>401</v>
      </c>
      <c r="C119" s="25"/>
      <c r="D119" s="39" t="s">
        <v>402</v>
      </c>
      <c r="E119" s="25" t="s">
        <v>403</v>
      </c>
      <c r="F119" s="26" t="s">
        <v>404</v>
      </c>
      <c r="G119" s="25" t="s">
        <v>341</v>
      </c>
      <c r="H119" s="25" t="s">
        <v>178</v>
      </c>
      <c r="I119" s="25" t="s">
        <v>55</v>
      </c>
      <c r="J119" s="25" t="s">
        <v>56</v>
      </c>
      <c r="K119" s="25" t="s">
        <v>57</v>
      </c>
      <c r="L119" s="25" t="s">
        <v>184</v>
      </c>
      <c r="M119" s="25" t="s">
        <v>65</v>
      </c>
      <c r="N119" s="25" t="s">
        <v>141</v>
      </c>
      <c r="O119" s="25" t="s">
        <v>170</v>
      </c>
      <c r="P119" s="25"/>
      <c r="Q119" s="25" t="s">
        <v>170</v>
      </c>
      <c r="R119" s="25"/>
      <c r="S119" s="25" t="n">
        <v>109</v>
      </c>
      <c r="T119" s="32" t="n">
        <v>69</v>
      </c>
      <c r="U119" s="27" t="n">
        <v>20</v>
      </c>
      <c r="V119" s="27" t="n">
        <f aca="false">T119+U119</f>
        <v>89</v>
      </c>
      <c r="W119" s="27" t="s">
        <v>61</v>
      </c>
      <c r="X119" s="27" t="s">
        <v>61</v>
      </c>
      <c r="Y119" s="33"/>
    </row>
    <row r="120" s="34" customFormat="true" ht="67.5" hidden="false" customHeight="true" outlineLevel="0" collapsed="false">
      <c r="A120" s="25" t="n">
        <v>28</v>
      </c>
      <c r="B120" s="26" t="s">
        <v>405</v>
      </c>
      <c r="C120" s="39" t="s">
        <v>108</v>
      </c>
      <c r="D120" s="25"/>
      <c r="E120" s="25" t="s">
        <v>403</v>
      </c>
      <c r="F120" s="25" t="s">
        <v>406</v>
      </c>
      <c r="G120" s="25" t="s">
        <v>407</v>
      </c>
      <c r="H120" s="25" t="s">
        <v>408</v>
      </c>
      <c r="I120" s="25" t="s">
        <v>55</v>
      </c>
      <c r="J120" s="25" t="s">
        <v>56</v>
      </c>
      <c r="K120" s="25" t="s">
        <v>57</v>
      </c>
      <c r="L120" s="25" t="s">
        <v>92</v>
      </c>
      <c r="M120" s="25" t="s">
        <v>59</v>
      </c>
      <c r="N120" s="25" t="s">
        <v>141</v>
      </c>
      <c r="O120" s="25" t="s">
        <v>170</v>
      </c>
      <c r="P120" s="25"/>
      <c r="Q120" s="25" t="s">
        <v>170</v>
      </c>
      <c r="R120" s="25"/>
      <c r="S120" s="25" t="n">
        <v>110</v>
      </c>
      <c r="T120" s="32" t="n">
        <v>49</v>
      </c>
      <c r="U120" s="27" t="n">
        <v>95</v>
      </c>
      <c r="V120" s="27" t="n">
        <f aca="false">T120+U120</f>
        <v>144</v>
      </c>
      <c r="W120" s="27" t="s">
        <v>61</v>
      </c>
      <c r="X120" s="27" t="s">
        <v>61</v>
      </c>
      <c r="Y120" s="27"/>
    </row>
    <row r="121" s="34" customFormat="true" ht="67.5" hidden="false" customHeight="true" outlineLevel="0" collapsed="false">
      <c r="A121" s="25" t="n">
        <v>29</v>
      </c>
      <c r="B121" s="26" t="s">
        <v>409</v>
      </c>
      <c r="C121" s="25"/>
      <c r="D121" s="25" t="s">
        <v>95</v>
      </c>
      <c r="E121" s="25" t="s">
        <v>68</v>
      </c>
      <c r="F121" s="25" t="s">
        <v>410</v>
      </c>
      <c r="G121" s="25" t="s">
        <v>53</v>
      </c>
      <c r="H121" s="25" t="s">
        <v>411</v>
      </c>
      <c r="I121" s="25" t="s">
        <v>55</v>
      </c>
      <c r="J121" s="25" t="s">
        <v>56</v>
      </c>
      <c r="K121" s="25" t="s">
        <v>57</v>
      </c>
      <c r="L121" s="25" t="s">
        <v>58</v>
      </c>
      <c r="M121" s="25" t="s">
        <v>65</v>
      </c>
      <c r="N121" s="25" t="s">
        <v>141</v>
      </c>
      <c r="O121" s="25" t="s">
        <v>170</v>
      </c>
      <c r="P121" s="25"/>
      <c r="Q121" s="25" t="s">
        <v>170</v>
      </c>
      <c r="R121" s="25"/>
      <c r="S121" s="25" t="n">
        <v>111</v>
      </c>
      <c r="T121" s="32" t="n">
        <v>49</v>
      </c>
      <c r="U121" s="27" t="n">
        <v>50</v>
      </c>
      <c r="V121" s="27" t="n">
        <f aca="false">T121+U121</f>
        <v>99</v>
      </c>
      <c r="W121" s="27" t="s">
        <v>61</v>
      </c>
      <c r="X121" s="27" t="s">
        <v>61</v>
      </c>
      <c r="Y121" s="27"/>
    </row>
    <row r="122" s="34" customFormat="true" ht="67.5" hidden="false" customHeight="true" outlineLevel="0" collapsed="false">
      <c r="A122" s="25" t="n">
        <v>30</v>
      </c>
      <c r="B122" s="26" t="s">
        <v>412</v>
      </c>
      <c r="C122" s="39" t="s">
        <v>128</v>
      </c>
      <c r="D122" s="25"/>
      <c r="E122" s="25" t="s">
        <v>413</v>
      </c>
      <c r="F122" s="25" t="s">
        <v>414</v>
      </c>
      <c r="G122" s="25" t="s">
        <v>70</v>
      </c>
      <c r="H122" s="25" t="s">
        <v>63</v>
      </c>
      <c r="I122" s="25" t="s">
        <v>55</v>
      </c>
      <c r="J122" s="25" t="s">
        <v>64</v>
      </c>
      <c r="K122" s="25" t="s">
        <v>57</v>
      </c>
      <c r="L122" s="25" t="s">
        <v>92</v>
      </c>
      <c r="M122" s="25" t="s">
        <v>65</v>
      </c>
      <c r="N122" s="25" t="s">
        <v>415</v>
      </c>
      <c r="O122" s="25" t="s">
        <v>170</v>
      </c>
      <c r="P122" s="25"/>
      <c r="Q122" s="25" t="s">
        <v>60</v>
      </c>
      <c r="R122" s="25"/>
      <c r="S122" s="25" t="n">
        <v>112</v>
      </c>
      <c r="T122" s="32" t="n">
        <v>66</v>
      </c>
      <c r="U122" s="27" t="n">
        <v>87.5</v>
      </c>
      <c r="V122" s="27" t="n">
        <f aca="false">T122+U122</f>
        <v>153.5</v>
      </c>
      <c r="W122" s="27" t="s">
        <v>61</v>
      </c>
      <c r="X122" s="27" t="s">
        <v>61</v>
      </c>
      <c r="Y122" s="33"/>
    </row>
    <row r="123" s="34" customFormat="true" ht="67.5" hidden="false" customHeight="true" outlineLevel="0" collapsed="false">
      <c r="A123" s="25" t="n">
        <v>31</v>
      </c>
      <c r="B123" s="26" t="s">
        <v>416</v>
      </c>
      <c r="C123" s="39" t="s">
        <v>278</v>
      </c>
      <c r="D123" s="25"/>
      <c r="E123" s="25" t="s">
        <v>144</v>
      </c>
      <c r="F123" s="25" t="s">
        <v>417</v>
      </c>
      <c r="G123" s="25" t="s">
        <v>418</v>
      </c>
      <c r="H123" s="25" t="s">
        <v>175</v>
      </c>
      <c r="I123" s="25" t="s">
        <v>55</v>
      </c>
      <c r="J123" s="25" t="s">
        <v>64</v>
      </c>
      <c r="K123" s="25" t="s">
        <v>57</v>
      </c>
      <c r="L123" s="25" t="s">
        <v>184</v>
      </c>
      <c r="M123" s="25" t="s">
        <v>65</v>
      </c>
      <c r="N123" s="25" t="s">
        <v>121</v>
      </c>
      <c r="O123" s="25" t="s">
        <v>170</v>
      </c>
      <c r="P123" s="25"/>
      <c r="Q123" s="25" t="s">
        <v>60</v>
      </c>
      <c r="R123" s="25"/>
      <c r="S123" s="25" t="n">
        <v>113</v>
      </c>
      <c r="T123" s="32" t="n">
        <v>65</v>
      </c>
      <c r="U123" s="27" t="n">
        <v>87.5</v>
      </c>
      <c r="V123" s="27" t="n">
        <f aca="false">T123+U123</f>
        <v>152.5</v>
      </c>
      <c r="W123" s="27" t="s">
        <v>61</v>
      </c>
      <c r="X123" s="27" t="s">
        <v>61</v>
      </c>
      <c r="Y123" s="33"/>
    </row>
    <row r="124" s="34" customFormat="true" ht="67.5" hidden="false" customHeight="true" outlineLevel="0" collapsed="false">
      <c r="A124" s="25" t="n">
        <v>32</v>
      </c>
      <c r="B124" s="26" t="s">
        <v>419</v>
      </c>
      <c r="C124" s="39" t="s">
        <v>272</v>
      </c>
      <c r="D124" s="25"/>
      <c r="E124" s="25" t="s">
        <v>144</v>
      </c>
      <c r="F124" s="25" t="s">
        <v>420</v>
      </c>
      <c r="G124" s="25" t="s">
        <v>110</v>
      </c>
      <c r="H124" s="25" t="s">
        <v>63</v>
      </c>
      <c r="I124" s="25" t="s">
        <v>55</v>
      </c>
      <c r="J124" s="25" t="s">
        <v>64</v>
      </c>
      <c r="K124" s="25" t="s">
        <v>56</v>
      </c>
      <c r="L124" s="25" t="s">
        <v>92</v>
      </c>
      <c r="M124" s="25" t="s">
        <v>65</v>
      </c>
      <c r="N124" s="25" t="s">
        <v>121</v>
      </c>
      <c r="O124" s="25" t="s">
        <v>170</v>
      </c>
      <c r="P124" s="25"/>
      <c r="Q124" s="25" t="s">
        <v>60</v>
      </c>
      <c r="R124" s="25"/>
      <c r="S124" s="25" t="n">
        <v>114</v>
      </c>
      <c r="T124" s="32" t="n">
        <v>35</v>
      </c>
      <c r="U124" s="27" t="n">
        <v>70</v>
      </c>
      <c r="V124" s="27" t="n">
        <f aca="false">T124+U124</f>
        <v>105</v>
      </c>
      <c r="W124" s="27" t="s">
        <v>61</v>
      </c>
      <c r="X124" s="27" t="s">
        <v>61</v>
      </c>
      <c r="Y124" s="27"/>
    </row>
    <row r="125" s="34" customFormat="true" ht="67.5" hidden="false" customHeight="true" outlineLevel="0" collapsed="false">
      <c r="A125" s="25" t="n">
        <v>33</v>
      </c>
      <c r="B125" s="26" t="s">
        <v>421</v>
      </c>
      <c r="C125" s="25"/>
      <c r="D125" s="39" t="s">
        <v>272</v>
      </c>
      <c r="E125" s="25" t="s">
        <v>87</v>
      </c>
      <c r="F125" s="25" t="s">
        <v>422</v>
      </c>
      <c r="G125" s="25" t="s">
        <v>83</v>
      </c>
      <c r="H125" s="25" t="s">
        <v>151</v>
      </c>
      <c r="I125" s="25" t="s">
        <v>55</v>
      </c>
      <c r="J125" s="25" t="s">
        <v>64</v>
      </c>
      <c r="K125" s="25" t="s">
        <v>91</v>
      </c>
      <c r="L125" s="25" t="s">
        <v>92</v>
      </c>
      <c r="M125" s="25" t="s">
        <v>59</v>
      </c>
      <c r="N125" s="25" t="s">
        <v>121</v>
      </c>
      <c r="O125" s="25" t="s">
        <v>170</v>
      </c>
      <c r="P125" s="25"/>
      <c r="Q125" s="25" t="s">
        <v>60</v>
      </c>
      <c r="R125" s="25"/>
      <c r="S125" s="25" t="n">
        <v>115</v>
      </c>
      <c r="T125" s="32" t="n">
        <v>35</v>
      </c>
      <c r="U125" s="27" t="n">
        <v>77.5</v>
      </c>
      <c r="V125" s="27" t="n">
        <f aca="false">T125+U125</f>
        <v>112.5</v>
      </c>
      <c r="W125" s="27" t="s">
        <v>61</v>
      </c>
      <c r="X125" s="27" t="s">
        <v>61</v>
      </c>
      <c r="Y125" s="27"/>
    </row>
    <row r="126" s="34" customFormat="true" ht="67.5" hidden="false" customHeight="true" outlineLevel="0" collapsed="false">
      <c r="A126" s="25" t="n">
        <v>34</v>
      </c>
      <c r="B126" s="26" t="s">
        <v>423</v>
      </c>
      <c r="C126" s="39" t="s">
        <v>180</v>
      </c>
      <c r="D126" s="25"/>
      <c r="E126" s="25" t="s">
        <v>265</v>
      </c>
      <c r="F126" s="25" t="s">
        <v>424</v>
      </c>
      <c r="G126" s="25" t="s">
        <v>53</v>
      </c>
      <c r="H126" s="25" t="s">
        <v>151</v>
      </c>
      <c r="I126" s="25" t="s">
        <v>55</v>
      </c>
      <c r="J126" s="25" t="s">
        <v>64</v>
      </c>
      <c r="K126" s="25" t="s">
        <v>91</v>
      </c>
      <c r="L126" s="25" t="s">
        <v>92</v>
      </c>
      <c r="M126" s="25" t="s">
        <v>59</v>
      </c>
      <c r="N126" s="25" t="s">
        <v>425</v>
      </c>
      <c r="O126" s="25" t="s">
        <v>170</v>
      </c>
      <c r="P126" s="25"/>
      <c r="Q126" s="25" t="s">
        <v>60</v>
      </c>
      <c r="R126" s="25"/>
      <c r="S126" s="25" t="n">
        <v>116</v>
      </c>
      <c r="T126" s="32" t="n">
        <v>58</v>
      </c>
      <c r="U126" s="27" t="n">
        <v>75</v>
      </c>
      <c r="V126" s="27" t="n">
        <f aca="false">T126+U126</f>
        <v>133</v>
      </c>
      <c r="W126" s="27" t="s">
        <v>61</v>
      </c>
      <c r="X126" s="27" t="s">
        <v>61</v>
      </c>
      <c r="Y126" s="33"/>
    </row>
    <row r="127" s="34" customFormat="true" ht="67.5" hidden="false" customHeight="true" outlineLevel="0" collapsed="false">
      <c r="A127" s="25" t="n">
        <v>35</v>
      </c>
      <c r="B127" s="26" t="s">
        <v>426</v>
      </c>
      <c r="C127" s="25" t="n">
        <v>1961</v>
      </c>
      <c r="D127" s="25"/>
      <c r="E127" s="25" t="s">
        <v>51</v>
      </c>
      <c r="F127" s="25" t="s">
        <v>427</v>
      </c>
      <c r="G127" s="30" t="s">
        <v>139</v>
      </c>
      <c r="H127" s="25" t="s">
        <v>125</v>
      </c>
      <c r="I127" s="25" t="s">
        <v>55</v>
      </c>
      <c r="J127" s="25" t="s">
        <v>64</v>
      </c>
      <c r="K127" s="25" t="s">
        <v>91</v>
      </c>
      <c r="L127" s="25" t="s">
        <v>58</v>
      </c>
      <c r="M127" s="25" t="s">
        <v>428</v>
      </c>
      <c r="N127" s="25" t="s">
        <v>429</v>
      </c>
      <c r="O127" s="25" t="s">
        <v>170</v>
      </c>
      <c r="P127" s="25"/>
      <c r="Q127" s="25"/>
      <c r="R127" s="25" t="s">
        <v>346</v>
      </c>
      <c r="S127" s="25" t="n">
        <v>117</v>
      </c>
      <c r="T127" s="32" t="n">
        <v>50</v>
      </c>
      <c r="U127" s="27" t="n">
        <v>87.5</v>
      </c>
      <c r="V127" s="27" t="n">
        <f aca="false">T127+U127</f>
        <v>137.5</v>
      </c>
      <c r="W127" s="27" t="s">
        <v>61</v>
      </c>
      <c r="X127" s="27" t="s">
        <v>61</v>
      </c>
      <c r="Y127" s="33"/>
    </row>
    <row r="128" s="34" customFormat="true" ht="67.5" hidden="false" customHeight="true" outlineLevel="0" collapsed="false">
      <c r="A128" s="25" t="n">
        <v>36</v>
      </c>
      <c r="B128" s="26" t="s">
        <v>430</v>
      </c>
      <c r="C128" s="25" t="n">
        <v>1964</v>
      </c>
      <c r="D128" s="25"/>
      <c r="E128" s="25" t="s">
        <v>51</v>
      </c>
      <c r="F128" s="25" t="s">
        <v>431</v>
      </c>
      <c r="G128" s="30" t="s">
        <v>101</v>
      </c>
      <c r="H128" s="25" t="s">
        <v>125</v>
      </c>
      <c r="I128" s="25" t="s">
        <v>55</v>
      </c>
      <c r="J128" s="25" t="s">
        <v>64</v>
      </c>
      <c r="K128" s="25" t="s">
        <v>57</v>
      </c>
      <c r="L128" s="25" t="s">
        <v>58</v>
      </c>
      <c r="M128" s="25" t="s">
        <v>428</v>
      </c>
      <c r="N128" s="25" t="s">
        <v>429</v>
      </c>
      <c r="O128" s="25" t="s">
        <v>170</v>
      </c>
      <c r="P128" s="25"/>
      <c r="Q128" s="25"/>
      <c r="R128" s="25" t="s">
        <v>346</v>
      </c>
      <c r="S128" s="25" t="n">
        <v>118</v>
      </c>
      <c r="T128" s="32" t="n">
        <v>76</v>
      </c>
      <c r="U128" s="27" t="n">
        <v>97.5</v>
      </c>
      <c r="V128" s="27" t="n">
        <f aca="false">T128+U128</f>
        <v>173.5</v>
      </c>
      <c r="W128" s="27" t="s">
        <v>61</v>
      </c>
      <c r="X128" s="27" t="s">
        <v>61</v>
      </c>
      <c r="Y128" s="33"/>
    </row>
    <row r="129" s="34" customFormat="true" ht="67.5" hidden="false" customHeight="true" outlineLevel="0" collapsed="false">
      <c r="A129" s="25" t="n">
        <v>37</v>
      </c>
      <c r="B129" s="26" t="s">
        <v>432</v>
      </c>
      <c r="C129" s="25"/>
      <c r="D129" s="25" t="n">
        <v>1974</v>
      </c>
      <c r="E129" s="25" t="s">
        <v>77</v>
      </c>
      <c r="F129" s="25" t="s">
        <v>433</v>
      </c>
      <c r="G129" s="30" t="s">
        <v>434</v>
      </c>
      <c r="H129" s="25" t="s">
        <v>435</v>
      </c>
      <c r="I129" s="25" t="s">
        <v>55</v>
      </c>
      <c r="J129" s="25" t="s">
        <v>64</v>
      </c>
      <c r="K129" s="25" t="s">
        <v>57</v>
      </c>
      <c r="L129" s="25" t="s">
        <v>58</v>
      </c>
      <c r="M129" s="25" t="s">
        <v>428</v>
      </c>
      <c r="N129" s="25" t="s">
        <v>436</v>
      </c>
      <c r="O129" s="25" t="s">
        <v>170</v>
      </c>
      <c r="P129" s="25"/>
      <c r="Q129" s="25"/>
      <c r="R129" s="25" t="s">
        <v>346</v>
      </c>
      <c r="S129" s="25" t="n">
        <v>119</v>
      </c>
      <c r="T129" s="32" t="n">
        <v>80</v>
      </c>
      <c r="U129" s="27" t="n">
        <v>92.5</v>
      </c>
      <c r="V129" s="27" t="n">
        <f aca="false">T129+U129</f>
        <v>172.5</v>
      </c>
      <c r="W129" s="27" t="s">
        <v>61</v>
      </c>
      <c r="X129" s="27" t="s">
        <v>61</v>
      </c>
      <c r="Y129" s="33"/>
    </row>
    <row r="130" s="34" customFormat="true" ht="67.5" hidden="false" customHeight="true" outlineLevel="0" collapsed="false">
      <c r="A130" s="25" t="n">
        <v>38</v>
      </c>
      <c r="B130" s="26" t="s">
        <v>437</v>
      </c>
      <c r="C130" s="25"/>
      <c r="D130" s="25" t="n">
        <v>1975</v>
      </c>
      <c r="E130" s="25" t="s">
        <v>77</v>
      </c>
      <c r="F130" s="25" t="s">
        <v>438</v>
      </c>
      <c r="G130" s="30" t="s">
        <v>439</v>
      </c>
      <c r="H130" s="25" t="s">
        <v>63</v>
      </c>
      <c r="I130" s="25" t="s">
        <v>55</v>
      </c>
      <c r="J130" s="25" t="s">
        <v>64</v>
      </c>
      <c r="K130" s="25" t="s">
        <v>56</v>
      </c>
      <c r="L130" s="25" t="s">
        <v>58</v>
      </c>
      <c r="M130" s="25" t="s">
        <v>428</v>
      </c>
      <c r="N130" s="25" t="s">
        <v>429</v>
      </c>
      <c r="O130" s="25" t="s">
        <v>170</v>
      </c>
      <c r="P130" s="25"/>
      <c r="Q130" s="25"/>
      <c r="R130" s="25" t="s">
        <v>346</v>
      </c>
      <c r="S130" s="25" t="n">
        <v>120</v>
      </c>
      <c r="T130" s="32" t="n">
        <v>90</v>
      </c>
      <c r="U130" s="27" t="n">
        <v>100</v>
      </c>
      <c r="V130" s="27" t="n">
        <f aca="false">T130+U130</f>
        <v>190</v>
      </c>
      <c r="W130" s="27" t="s">
        <v>61</v>
      </c>
      <c r="X130" s="27" t="s">
        <v>61</v>
      </c>
      <c r="Y130" s="33"/>
    </row>
    <row r="131" s="34" customFormat="true" ht="67.5" hidden="false" customHeight="true" outlineLevel="0" collapsed="false">
      <c r="A131" s="25" t="n">
        <v>39</v>
      </c>
      <c r="B131" s="26" t="s">
        <v>440</v>
      </c>
      <c r="C131" s="25" t="n">
        <v>1970</v>
      </c>
      <c r="D131" s="25"/>
      <c r="E131" s="25" t="s">
        <v>109</v>
      </c>
      <c r="F131" s="25" t="s">
        <v>441</v>
      </c>
      <c r="G131" s="30" t="s">
        <v>233</v>
      </c>
      <c r="H131" s="25" t="s">
        <v>63</v>
      </c>
      <c r="I131" s="25" t="s">
        <v>55</v>
      </c>
      <c r="J131" s="25" t="s">
        <v>64</v>
      </c>
      <c r="K131" s="25" t="s">
        <v>57</v>
      </c>
      <c r="L131" s="25" t="s">
        <v>58</v>
      </c>
      <c r="M131" s="25" t="s">
        <v>428</v>
      </c>
      <c r="N131" s="25" t="s">
        <v>429</v>
      </c>
      <c r="O131" s="25" t="s">
        <v>170</v>
      </c>
      <c r="P131" s="25"/>
      <c r="Q131" s="25"/>
      <c r="R131" s="25" t="s">
        <v>346</v>
      </c>
      <c r="S131" s="25" t="n">
        <v>121</v>
      </c>
      <c r="T131" s="32" t="n">
        <v>60</v>
      </c>
      <c r="U131" s="27" t="n">
        <v>97.5</v>
      </c>
      <c r="V131" s="27" t="n">
        <f aca="false">T131+U131</f>
        <v>157.5</v>
      </c>
      <c r="W131" s="27" t="s">
        <v>61</v>
      </c>
      <c r="X131" s="27" t="s">
        <v>61</v>
      </c>
      <c r="Y131" s="33"/>
    </row>
    <row r="132" s="34" customFormat="true" ht="67.5" hidden="false" customHeight="true" outlineLevel="0" collapsed="false">
      <c r="A132" s="25" t="n">
        <v>40</v>
      </c>
      <c r="B132" s="26" t="s">
        <v>442</v>
      </c>
      <c r="C132" s="25" t="n">
        <v>1967</v>
      </c>
      <c r="D132" s="25"/>
      <c r="E132" s="25" t="s">
        <v>68</v>
      </c>
      <c r="F132" s="25" t="s">
        <v>443</v>
      </c>
      <c r="G132" s="30" t="s">
        <v>444</v>
      </c>
      <c r="H132" s="25" t="s">
        <v>63</v>
      </c>
      <c r="I132" s="25" t="s">
        <v>55</v>
      </c>
      <c r="J132" s="25" t="s">
        <v>64</v>
      </c>
      <c r="K132" s="25" t="s">
        <v>57</v>
      </c>
      <c r="L132" s="25" t="s">
        <v>58</v>
      </c>
      <c r="M132" s="25" t="s">
        <v>428</v>
      </c>
      <c r="N132" s="25" t="s">
        <v>429</v>
      </c>
      <c r="O132" s="25" t="s">
        <v>170</v>
      </c>
      <c r="P132" s="25"/>
      <c r="Q132" s="25"/>
      <c r="R132" s="25" t="s">
        <v>346</v>
      </c>
      <c r="S132" s="25" t="n">
        <v>122</v>
      </c>
      <c r="T132" s="32" t="n">
        <v>57</v>
      </c>
      <c r="U132" s="27" t="n">
        <v>90</v>
      </c>
      <c r="V132" s="27" t="n">
        <f aca="false">T132+U132</f>
        <v>147</v>
      </c>
      <c r="W132" s="27" t="s">
        <v>61</v>
      </c>
      <c r="X132" s="27" t="s">
        <v>61</v>
      </c>
      <c r="Y132" s="33"/>
    </row>
    <row r="133" s="34" customFormat="true" ht="67.5" hidden="false" customHeight="true" outlineLevel="0" collapsed="false">
      <c r="A133" s="37" t="s">
        <v>445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27"/>
      <c r="V133" s="27"/>
      <c r="W133" s="27"/>
      <c r="X133" s="27"/>
      <c r="Y133" s="33"/>
    </row>
    <row r="134" s="34" customFormat="true" ht="67.5" hidden="false" customHeight="true" outlineLevel="0" collapsed="false">
      <c r="A134" s="25" t="n">
        <v>1</v>
      </c>
      <c r="B134" s="35" t="s">
        <v>446</v>
      </c>
      <c r="C134" s="25"/>
      <c r="D134" s="30" t="s">
        <v>98</v>
      </c>
      <c r="E134" s="25" t="s">
        <v>99</v>
      </c>
      <c r="F134" s="30" t="s">
        <v>447</v>
      </c>
      <c r="G134" s="30" t="s">
        <v>448</v>
      </c>
      <c r="H134" s="30" t="s">
        <v>175</v>
      </c>
      <c r="I134" s="25" t="s">
        <v>90</v>
      </c>
      <c r="J134" s="30" t="s">
        <v>64</v>
      </c>
      <c r="K134" s="30" t="s">
        <v>57</v>
      </c>
      <c r="L134" s="30" t="s">
        <v>184</v>
      </c>
      <c r="M134" s="30" t="s">
        <v>126</v>
      </c>
      <c r="N134" s="30" t="s">
        <v>116</v>
      </c>
      <c r="O134" s="25" t="s">
        <v>170</v>
      </c>
      <c r="P134" s="25"/>
      <c r="Q134" s="25"/>
      <c r="R134" s="25" t="s">
        <v>346</v>
      </c>
      <c r="S134" s="25" t="n">
        <v>123</v>
      </c>
      <c r="T134" s="32" t="n">
        <v>79</v>
      </c>
      <c r="U134" s="27" t="n">
        <v>85</v>
      </c>
      <c r="V134" s="27" t="n">
        <f aca="false">T134+U134</f>
        <v>164</v>
      </c>
      <c r="W134" s="27" t="s">
        <v>61</v>
      </c>
      <c r="X134" s="27" t="s">
        <v>61</v>
      </c>
      <c r="Y134" s="33"/>
    </row>
    <row r="135" s="34" customFormat="true" ht="67.5" hidden="false" customHeight="true" outlineLevel="0" collapsed="false">
      <c r="A135" s="25" t="n">
        <v>2</v>
      </c>
      <c r="B135" s="26" t="s">
        <v>449</v>
      </c>
      <c r="C135" s="25" t="n">
        <v>1971</v>
      </c>
      <c r="D135" s="25"/>
      <c r="E135" s="25" t="s">
        <v>450</v>
      </c>
      <c r="F135" s="25" t="s">
        <v>451</v>
      </c>
      <c r="G135" s="40" t="s">
        <v>452</v>
      </c>
      <c r="H135" s="25" t="s">
        <v>453</v>
      </c>
      <c r="I135" s="25" t="s">
        <v>90</v>
      </c>
      <c r="J135" s="25" t="s">
        <v>64</v>
      </c>
      <c r="K135" s="25" t="s">
        <v>57</v>
      </c>
      <c r="L135" s="25" t="s">
        <v>92</v>
      </c>
      <c r="M135" s="25" t="s">
        <v>115</v>
      </c>
      <c r="N135" s="25" t="s">
        <v>121</v>
      </c>
      <c r="O135" s="25" t="s">
        <v>170</v>
      </c>
      <c r="P135" s="25"/>
      <c r="Q135" s="25"/>
      <c r="R135" s="25" t="s">
        <v>346</v>
      </c>
      <c r="S135" s="25" t="n">
        <v>124</v>
      </c>
      <c r="T135" s="32" t="n">
        <v>67.5</v>
      </c>
      <c r="U135" s="27" t="n">
        <v>92.5</v>
      </c>
      <c r="V135" s="27" t="n">
        <f aca="false">T135+U135</f>
        <v>160</v>
      </c>
      <c r="W135" s="27" t="s">
        <v>61</v>
      </c>
      <c r="X135" s="27" t="s">
        <v>61</v>
      </c>
      <c r="Y135" s="33"/>
    </row>
    <row r="136" s="34" customFormat="true" ht="67.5" hidden="false" customHeight="true" outlineLevel="0" collapsed="false">
      <c r="A136" s="25" t="n">
        <v>3</v>
      </c>
      <c r="B136" s="26" t="s">
        <v>454</v>
      </c>
      <c r="C136" s="25" t="n">
        <v>1957</v>
      </c>
      <c r="D136" s="25"/>
      <c r="E136" s="25" t="s">
        <v>455</v>
      </c>
      <c r="F136" s="25" t="s">
        <v>456</v>
      </c>
      <c r="G136" s="40" t="s">
        <v>457</v>
      </c>
      <c r="H136" s="25" t="s">
        <v>458</v>
      </c>
      <c r="I136" s="25" t="s">
        <v>90</v>
      </c>
      <c r="J136" s="25" t="s">
        <v>64</v>
      </c>
      <c r="K136" s="25" t="s">
        <v>57</v>
      </c>
      <c r="L136" s="25" t="s">
        <v>92</v>
      </c>
      <c r="M136" s="25" t="s">
        <v>65</v>
      </c>
      <c r="N136" s="25"/>
      <c r="O136" s="25" t="s">
        <v>170</v>
      </c>
      <c r="P136" s="25"/>
      <c r="Q136" s="25" t="s">
        <v>170</v>
      </c>
      <c r="R136" s="25"/>
      <c r="S136" s="25" t="n">
        <v>125</v>
      </c>
      <c r="T136" s="32" t="n">
        <v>46</v>
      </c>
      <c r="U136" s="27" t="n">
        <v>87.5</v>
      </c>
      <c r="V136" s="27" t="n">
        <f aca="false">T136+U136</f>
        <v>133.5</v>
      </c>
      <c r="W136" s="27" t="s">
        <v>61</v>
      </c>
      <c r="X136" s="27" t="s">
        <v>61</v>
      </c>
      <c r="Y136" s="27"/>
    </row>
    <row r="137" s="34" customFormat="true" ht="67.5" hidden="false" customHeight="true" outlineLevel="0" collapsed="false">
      <c r="A137" s="25" t="n">
        <v>4</v>
      </c>
      <c r="B137" s="26" t="s">
        <v>459</v>
      </c>
      <c r="C137" s="25" t="n">
        <v>1966</v>
      </c>
      <c r="D137" s="25"/>
      <c r="E137" s="25" t="s">
        <v>403</v>
      </c>
      <c r="F137" s="25" t="s">
        <v>460</v>
      </c>
      <c r="G137" s="25" t="s">
        <v>461</v>
      </c>
      <c r="H137" s="25" t="s">
        <v>80</v>
      </c>
      <c r="I137" s="25" t="s">
        <v>90</v>
      </c>
      <c r="J137" s="25" t="s">
        <v>64</v>
      </c>
      <c r="K137" s="25" t="s">
        <v>57</v>
      </c>
      <c r="L137" s="25" t="s">
        <v>184</v>
      </c>
      <c r="M137" s="25" t="s">
        <v>462</v>
      </c>
      <c r="N137" s="25" t="s">
        <v>121</v>
      </c>
      <c r="O137" s="25" t="s">
        <v>170</v>
      </c>
      <c r="P137" s="25"/>
      <c r="Q137" s="25"/>
      <c r="R137" s="25" t="s">
        <v>346</v>
      </c>
      <c r="S137" s="25" t="n">
        <v>126</v>
      </c>
      <c r="T137" s="32" t="n">
        <v>70</v>
      </c>
      <c r="U137" s="27" t="n">
        <v>92.5</v>
      </c>
      <c r="V137" s="27" t="n">
        <f aca="false">T137+U137</f>
        <v>162.5</v>
      </c>
      <c r="W137" s="27" t="s">
        <v>61</v>
      </c>
      <c r="X137" s="27" t="s">
        <v>61</v>
      </c>
      <c r="Y137" s="33"/>
    </row>
    <row r="138" s="34" customFormat="true" ht="67.5" hidden="false" customHeight="true" outlineLevel="0" collapsed="false">
      <c r="A138" s="25" t="n">
        <v>5</v>
      </c>
      <c r="B138" s="26" t="s">
        <v>463</v>
      </c>
      <c r="C138" s="25" t="n">
        <v>1960</v>
      </c>
      <c r="D138" s="25"/>
      <c r="E138" s="25" t="s">
        <v>163</v>
      </c>
      <c r="F138" s="25" t="s">
        <v>464</v>
      </c>
      <c r="G138" s="25" t="s">
        <v>465</v>
      </c>
      <c r="H138" s="25" t="s">
        <v>466</v>
      </c>
      <c r="I138" s="25" t="s">
        <v>90</v>
      </c>
      <c r="J138" s="25" t="s">
        <v>64</v>
      </c>
      <c r="K138" s="25" t="s">
        <v>57</v>
      </c>
      <c r="L138" s="25" t="s">
        <v>184</v>
      </c>
      <c r="M138" s="25" t="s">
        <v>65</v>
      </c>
      <c r="N138" s="25" t="s">
        <v>121</v>
      </c>
      <c r="O138" s="25" t="s">
        <v>170</v>
      </c>
      <c r="P138" s="25"/>
      <c r="Q138" s="25"/>
      <c r="R138" s="25" t="s">
        <v>346</v>
      </c>
      <c r="S138" s="25" t="n">
        <v>127</v>
      </c>
      <c r="T138" s="32" t="n">
        <v>75.5</v>
      </c>
      <c r="U138" s="27" t="n">
        <v>75</v>
      </c>
      <c r="V138" s="27" t="n">
        <f aca="false">T138+U138</f>
        <v>150.5</v>
      </c>
      <c r="W138" s="27" t="s">
        <v>61</v>
      </c>
      <c r="X138" s="27" t="s">
        <v>61</v>
      </c>
      <c r="Y138" s="33"/>
    </row>
    <row r="139" s="34" customFormat="true" ht="67.5" hidden="false" customHeight="true" outlineLevel="0" collapsed="false">
      <c r="A139" s="25" t="n">
        <v>7</v>
      </c>
      <c r="B139" s="26" t="s">
        <v>467</v>
      </c>
      <c r="C139" s="25" t="n">
        <v>1969</v>
      </c>
      <c r="D139" s="25"/>
      <c r="E139" s="25" t="s">
        <v>468</v>
      </c>
      <c r="F139" s="25" t="s">
        <v>469</v>
      </c>
      <c r="G139" s="25" t="s">
        <v>470</v>
      </c>
      <c r="H139" s="30" t="s">
        <v>471</v>
      </c>
      <c r="I139" s="25" t="s">
        <v>90</v>
      </c>
      <c r="J139" s="25" t="s">
        <v>64</v>
      </c>
      <c r="K139" s="25" t="s">
        <v>57</v>
      </c>
      <c r="L139" s="25" t="s">
        <v>184</v>
      </c>
      <c r="M139" s="25" t="s">
        <v>59</v>
      </c>
      <c r="N139" s="30" t="s">
        <v>126</v>
      </c>
      <c r="O139" s="25" t="s">
        <v>170</v>
      </c>
      <c r="P139" s="25"/>
      <c r="Q139" s="25"/>
      <c r="R139" s="25" t="s">
        <v>346</v>
      </c>
      <c r="S139" s="25" t="n">
        <v>129</v>
      </c>
      <c r="T139" s="32" t="n">
        <v>83.5</v>
      </c>
      <c r="U139" s="27" t="n">
        <v>80</v>
      </c>
      <c r="V139" s="27" t="n">
        <f aca="false">T139+U139</f>
        <v>163.5</v>
      </c>
      <c r="W139" s="27" t="s">
        <v>61</v>
      </c>
      <c r="X139" s="27" t="s">
        <v>61</v>
      </c>
      <c r="Y139" s="33"/>
    </row>
    <row r="140" s="34" customFormat="true" ht="67.5" hidden="false" customHeight="true" outlineLevel="0" collapsed="false">
      <c r="A140" s="25" t="n">
        <v>8</v>
      </c>
      <c r="B140" s="26" t="s">
        <v>472</v>
      </c>
      <c r="C140" s="25"/>
      <c r="D140" s="25" t="n">
        <v>1972</v>
      </c>
      <c r="E140" s="25" t="s">
        <v>473</v>
      </c>
      <c r="F140" s="25" t="s">
        <v>474</v>
      </c>
      <c r="G140" s="40" t="s">
        <v>475</v>
      </c>
      <c r="H140" s="25" t="s">
        <v>471</v>
      </c>
      <c r="I140" s="25" t="s">
        <v>90</v>
      </c>
      <c r="J140" s="25" t="s">
        <v>64</v>
      </c>
      <c r="K140" s="25" t="s">
        <v>57</v>
      </c>
      <c r="L140" s="25" t="s">
        <v>184</v>
      </c>
      <c r="M140" s="25" t="s">
        <v>476</v>
      </c>
      <c r="N140" s="25" t="s">
        <v>64</v>
      </c>
      <c r="O140" s="25" t="s">
        <v>170</v>
      </c>
      <c r="P140" s="25"/>
      <c r="Q140" s="25" t="s">
        <v>170</v>
      </c>
      <c r="R140" s="25"/>
      <c r="S140" s="25" t="n">
        <v>130</v>
      </c>
      <c r="T140" s="32" t="n">
        <v>75</v>
      </c>
      <c r="U140" s="27" t="n">
        <v>77.5</v>
      </c>
      <c r="V140" s="27" t="n">
        <f aca="false">T140+U140</f>
        <v>152.5</v>
      </c>
      <c r="W140" s="27" t="s">
        <v>61</v>
      </c>
      <c r="X140" s="27" t="s">
        <v>61</v>
      </c>
      <c r="Y140" s="33"/>
    </row>
    <row r="141" s="34" customFormat="true" ht="67.5" hidden="false" customHeight="true" outlineLevel="0" collapsed="false">
      <c r="A141" s="25" t="n">
        <v>9</v>
      </c>
      <c r="B141" s="26" t="s">
        <v>477</v>
      </c>
      <c r="C141" s="25" t="n">
        <v>1971</v>
      </c>
      <c r="D141" s="25"/>
      <c r="E141" s="25" t="s">
        <v>473</v>
      </c>
      <c r="F141" s="25" t="s">
        <v>478</v>
      </c>
      <c r="G141" s="25" t="s">
        <v>208</v>
      </c>
      <c r="H141" s="25" t="s">
        <v>479</v>
      </c>
      <c r="I141" s="25" t="s">
        <v>90</v>
      </c>
      <c r="J141" s="25" t="s">
        <v>209</v>
      </c>
      <c r="K141" s="25" t="s">
        <v>57</v>
      </c>
      <c r="L141" s="25" t="s">
        <v>184</v>
      </c>
      <c r="M141" s="25" t="s">
        <v>65</v>
      </c>
      <c r="N141" s="25" t="s">
        <v>480</v>
      </c>
      <c r="O141" s="25" t="s">
        <v>170</v>
      </c>
      <c r="P141" s="25"/>
      <c r="Q141" s="25"/>
      <c r="R141" s="25" t="s">
        <v>346</v>
      </c>
      <c r="S141" s="25" t="n">
        <v>131</v>
      </c>
      <c r="T141" s="32" t="n">
        <v>79</v>
      </c>
      <c r="U141" s="27" t="n">
        <v>85</v>
      </c>
      <c r="V141" s="27" t="n">
        <f aca="false">T141+U141</f>
        <v>164</v>
      </c>
      <c r="W141" s="27" t="s">
        <v>61</v>
      </c>
      <c r="X141" s="27" t="s">
        <v>61</v>
      </c>
      <c r="Y141" s="33"/>
    </row>
    <row r="142" s="34" customFormat="true" ht="67.5" hidden="false" customHeight="true" outlineLevel="0" collapsed="false">
      <c r="A142" s="25" t="n">
        <v>10</v>
      </c>
      <c r="B142" s="26" t="s">
        <v>481</v>
      </c>
      <c r="C142" s="25"/>
      <c r="D142" s="25" t="n">
        <v>1977</v>
      </c>
      <c r="E142" s="25" t="s">
        <v>473</v>
      </c>
      <c r="F142" s="25" t="s">
        <v>482</v>
      </c>
      <c r="G142" s="25" t="s">
        <v>139</v>
      </c>
      <c r="H142" s="30" t="s">
        <v>350</v>
      </c>
      <c r="I142" s="25" t="s">
        <v>90</v>
      </c>
      <c r="J142" s="25" t="s">
        <v>209</v>
      </c>
      <c r="K142" s="25" t="s">
        <v>91</v>
      </c>
      <c r="L142" s="25" t="s">
        <v>92</v>
      </c>
      <c r="M142" s="25" t="s">
        <v>65</v>
      </c>
      <c r="N142" s="25" t="s">
        <v>483</v>
      </c>
      <c r="O142" s="25" t="s">
        <v>170</v>
      </c>
      <c r="P142" s="25"/>
      <c r="Q142" s="25"/>
      <c r="R142" s="25" t="s">
        <v>346</v>
      </c>
      <c r="S142" s="25" t="n">
        <v>132</v>
      </c>
      <c r="T142" s="32" t="n">
        <v>57</v>
      </c>
      <c r="U142" s="27" t="n">
        <v>92.5</v>
      </c>
      <c r="V142" s="27" t="n">
        <f aca="false">T142+U142</f>
        <v>149.5</v>
      </c>
      <c r="W142" s="27" t="s">
        <v>61</v>
      </c>
      <c r="X142" s="27" t="s">
        <v>61</v>
      </c>
      <c r="Y142" s="33"/>
    </row>
    <row r="143" s="34" customFormat="true" ht="67.5" hidden="false" customHeight="true" outlineLevel="0" collapsed="false">
      <c r="A143" s="25" t="n">
        <v>11</v>
      </c>
      <c r="B143" s="26" t="s">
        <v>484</v>
      </c>
      <c r="C143" s="25" t="n">
        <v>1970</v>
      </c>
      <c r="D143" s="25"/>
      <c r="E143" s="25" t="s">
        <v>473</v>
      </c>
      <c r="F143" s="25" t="s">
        <v>485</v>
      </c>
      <c r="G143" s="25" t="s">
        <v>465</v>
      </c>
      <c r="H143" s="25" t="s">
        <v>453</v>
      </c>
      <c r="I143" s="25" t="s">
        <v>90</v>
      </c>
      <c r="J143" s="25" t="s">
        <v>486</v>
      </c>
      <c r="K143" s="25" t="s">
        <v>57</v>
      </c>
      <c r="L143" s="25" t="s">
        <v>184</v>
      </c>
      <c r="M143" s="25" t="s">
        <v>93</v>
      </c>
      <c r="N143" s="25" t="s">
        <v>487</v>
      </c>
      <c r="O143" s="25" t="s">
        <v>170</v>
      </c>
      <c r="P143" s="25"/>
      <c r="Q143" s="25"/>
      <c r="R143" s="25" t="s">
        <v>346</v>
      </c>
      <c r="S143" s="25" t="n">
        <v>133</v>
      </c>
      <c r="T143" s="32" t="n">
        <v>75</v>
      </c>
      <c r="U143" s="27" t="n">
        <v>70</v>
      </c>
      <c r="V143" s="27" t="n">
        <f aca="false">T143+U143</f>
        <v>145</v>
      </c>
      <c r="W143" s="27" t="s">
        <v>61</v>
      </c>
      <c r="X143" s="27" t="s">
        <v>61</v>
      </c>
      <c r="Y143" s="33"/>
    </row>
    <row r="144" s="34" customFormat="true" ht="67.5" hidden="false" customHeight="true" outlineLevel="0" collapsed="false">
      <c r="A144" s="25" t="n">
        <v>12</v>
      </c>
      <c r="B144" s="26" t="s">
        <v>488</v>
      </c>
      <c r="C144" s="25"/>
      <c r="D144" s="25" t="n">
        <v>1972</v>
      </c>
      <c r="E144" s="25" t="s">
        <v>206</v>
      </c>
      <c r="F144" s="25" t="s">
        <v>489</v>
      </c>
      <c r="G144" s="25" t="s">
        <v>490</v>
      </c>
      <c r="H144" s="25" t="s">
        <v>491</v>
      </c>
      <c r="I144" s="25" t="s">
        <v>90</v>
      </c>
      <c r="J144" s="25" t="s">
        <v>209</v>
      </c>
      <c r="K144" s="25" t="s">
        <v>57</v>
      </c>
      <c r="L144" s="25" t="s">
        <v>184</v>
      </c>
      <c r="M144" s="25" t="s">
        <v>492</v>
      </c>
      <c r="N144" s="25" t="s">
        <v>483</v>
      </c>
      <c r="O144" s="25" t="s">
        <v>170</v>
      </c>
      <c r="P144" s="25"/>
      <c r="Q144" s="25"/>
      <c r="R144" s="25" t="s">
        <v>346</v>
      </c>
      <c r="S144" s="25" t="n">
        <v>134</v>
      </c>
      <c r="T144" s="32" t="n">
        <v>76</v>
      </c>
      <c r="U144" s="27" t="n">
        <v>62.5</v>
      </c>
      <c r="V144" s="27" t="n">
        <f aca="false">T144+U144</f>
        <v>138.5</v>
      </c>
      <c r="W144" s="27" t="s">
        <v>61</v>
      </c>
      <c r="X144" s="27" t="s">
        <v>61</v>
      </c>
      <c r="Y144" s="33"/>
    </row>
    <row r="145" s="34" customFormat="true" ht="67.5" hidden="false" customHeight="true" outlineLevel="0" collapsed="false">
      <c r="A145" s="25" t="n">
        <v>13</v>
      </c>
      <c r="B145" s="26" t="s">
        <v>493</v>
      </c>
      <c r="C145" s="25" t="n">
        <v>1976</v>
      </c>
      <c r="D145" s="25"/>
      <c r="E145" s="25" t="s">
        <v>87</v>
      </c>
      <c r="F145" s="25" t="s">
        <v>494</v>
      </c>
      <c r="G145" s="25" t="s">
        <v>385</v>
      </c>
      <c r="H145" s="30" t="s">
        <v>350</v>
      </c>
      <c r="I145" s="25" t="s">
        <v>90</v>
      </c>
      <c r="J145" s="25" t="s">
        <v>64</v>
      </c>
      <c r="K145" s="46" t="s">
        <v>56</v>
      </c>
      <c r="L145" s="25" t="s">
        <v>92</v>
      </c>
      <c r="M145" s="25" t="s">
        <v>93</v>
      </c>
      <c r="N145" s="25" t="s">
        <v>487</v>
      </c>
      <c r="O145" s="25" t="s">
        <v>170</v>
      </c>
      <c r="P145" s="25"/>
      <c r="Q145" s="25"/>
      <c r="R145" s="25" t="s">
        <v>346</v>
      </c>
      <c r="S145" s="25" t="n">
        <v>135</v>
      </c>
      <c r="T145" s="32" t="n">
        <v>73</v>
      </c>
      <c r="U145" s="27" t="n">
        <v>82.5</v>
      </c>
      <c r="V145" s="27" t="n">
        <f aca="false">T145+U145</f>
        <v>155.5</v>
      </c>
      <c r="W145" s="27" t="s">
        <v>61</v>
      </c>
      <c r="X145" s="27" t="s">
        <v>61</v>
      </c>
      <c r="Y145" s="33"/>
    </row>
    <row r="146" s="34" customFormat="true" ht="67.5" hidden="false" customHeight="true" outlineLevel="0" collapsed="false">
      <c r="A146" s="25" t="n">
        <v>14</v>
      </c>
      <c r="B146" s="26" t="s">
        <v>495</v>
      </c>
      <c r="C146" s="25" t="n">
        <v>1966</v>
      </c>
      <c r="D146" s="25"/>
      <c r="E146" s="25" t="s">
        <v>206</v>
      </c>
      <c r="F146" s="25" t="s">
        <v>496</v>
      </c>
      <c r="G146" s="25" t="s">
        <v>110</v>
      </c>
      <c r="H146" s="25" t="s">
        <v>491</v>
      </c>
      <c r="I146" s="25" t="s">
        <v>90</v>
      </c>
      <c r="J146" s="25" t="s">
        <v>64</v>
      </c>
      <c r="K146" s="25" t="s">
        <v>91</v>
      </c>
      <c r="L146" s="25" t="s">
        <v>92</v>
      </c>
      <c r="M146" s="25" t="s">
        <v>65</v>
      </c>
      <c r="N146" s="30" t="s">
        <v>126</v>
      </c>
      <c r="O146" s="25" t="s">
        <v>170</v>
      </c>
      <c r="P146" s="25"/>
      <c r="Q146" s="25"/>
      <c r="R146" s="25" t="s">
        <v>346</v>
      </c>
      <c r="S146" s="25" t="n">
        <v>136</v>
      </c>
      <c r="T146" s="32" t="n">
        <v>61</v>
      </c>
      <c r="U146" s="27" t="n">
        <v>75</v>
      </c>
      <c r="V146" s="27" t="n">
        <f aca="false">T146+U146</f>
        <v>136</v>
      </c>
      <c r="W146" s="27" t="s">
        <v>61</v>
      </c>
      <c r="X146" s="27" t="s">
        <v>61</v>
      </c>
      <c r="Y146" s="33"/>
    </row>
    <row r="147" s="34" customFormat="true" ht="67.5" hidden="false" customHeight="true" outlineLevel="0" collapsed="false">
      <c r="A147" s="25" t="n">
        <v>15</v>
      </c>
      <c r="B147" s="26" t="s">
        <v>497</v>
      </c>
      <c r="C147" s="25" t="n">
        <v>1976</v>
      </c>
      <c r="D147" s="25"/>
      <c r="E147" s="25" t="s">
        <v>68</v>
      </c>
      <c r="F147" s="25" t="s">
        <v>498</v>
      </c>
      <c r="G147" s="25" t="s">
        <v>53</v>
      </c>
      <c r="H147" s="25" t="s">
        <v>63</v>
      </c>
      <c r="I147" s="25" t="s">
        <v>90</v>
      </c>
      <c r="J147" s="25" t="s">
        <v>64</v>
      </c>
      <c r="K147" s="25" t="s">
        <v>56</v>
      </c>
      <c r="L147" s="25" t="s">
        <v>92</v>
      </c>
      <c r="M147" s="25"/>
      <c r="N147" s="30" t="s">
        <v>65</v>
      </c>
      <c r="O147" s="25" t="s">
        <v>170</v>
      </c>
      <c r="P147" s="25"/>
      <c r="Q147" s="25"/>
      <c r="R147" s="25" t="s">
        <v>346</v>
      </c>
      <c r="S147" s="25" t="n">
        <v>137</v>
      </c>
      <c r="T147" s="32" t="n">
        <v>67</v>
      </c>
      <c r="U147" s="27" t="n">
        <v>95</v>
      </c>
      <c r="V147" s="27" t="n">
        <f aca="false">T147+U147</f>
        <v>162</v>
      </c>
      <c r="W147" s="27" t="s">
        <v>61</v>
      </c>
      <c r="X147" s="27" t="s">
        <v>61</v>
      </c>
      <c r="Y147" s="33"/>
    </row>
    <row r="148" s="34" customFormat="true" ht="67.5" hidden="false" customHeight="true" outlineLevel="0" collapsed="false">
      <c r="A148" s="25" t="n">
        <v>16</v>
      </c>
      <c r="B148" s="26" t="s">
        <v>499</v>
      </c>
      <c r="C148" s="25" t="n">
        <v>1964</v>
      </c>
      <c r="D148" s="25"/>
      <c r="E148" s="25" t="s">
        <v>51</v>
      </c>
      <c r="F148" s="25" t="s">
        <v>500</v>
      </c>
      <c r="G148" s="25" t="s">
        <v>110</v>
      </c>
      <c r="H148" s="25" t="s">
        <v>501</v>
      </c>
      <c r="I148" s="25" t="s">
        <v>90</v>
      </c>
      <c r="J148" s="25" t="s">
        <v>64</v>
      </c>
      <c r="K148" s="25" t="s">
        <v>57</v>
      </c>
      <c r="L148" s="25" t="s">
        <v>92</v>
      </c>
      <c r="M148" s="25" t="s">
        <v>65</v>
      </c>
      <c r="N148" s="30" t="s">
        <v>65</v>
      </c>
      <c r="O148" s="25" t="s">
        <v>170</v>
      </c>
      <c r="P148" s="25"/>
      <c r="Q148" s="25"/>
      <c r="R148" s="25" t="s">
        <v>346</v>
      </c>
      <c r="S148" s="25" t="n">
        <v>138</v>
      </c>
      <c r="T148" s="32" t="n">
        <v>75</v>
      </c>
      <c r="U148" s="27" t="n">
        <v>92.5</v>
      </c>
      <c r="V148" s="27" t="n">
        <f aca="false">T148+U148</f>
        <v>167.5</v>
      </c>
      <c r="W148" s="27" t="s">
        <v>61</v>
      </c>
      <c r="X148" s="27" t="s">
        <v>61</v>
      </c>
      <c r="Y148" s="33"/>
    </row>
    <row r="149" s="34" customFormat="true" ht="67.5" hidden="false" customHeight="true" outlineLevel="0" collapsed="false">
      <c r="A149" s="25" t="n">
        <v>17</v>
      </c>
      <c r="B149" s="26" t="s">
        <v>502</v>
      </c>
      <c r="C149" s="25" t="n">
        <v>1972</v>
      </c>
      <c r="D149" s="25"/>
      <c r="E149" s="25" t="s">
        <v>51</v>
      </c>
      <c r="F149" s="25" t="s">
        <v>500</v>
      </c>
      <c r="G149" s="25" t="s">
        <v>503</v>
      </c>
      <c r="H149" s="25" t="s">
        <v>63</v>
      </c>
      <c r="I149" s="25" t="s">
        <v>90</v>
      </c>
      <c r="J149" s="25" t="s">
        <v>64</v>
      </c>
      <c r="K149" s="25" t="s">
        <v>56</v>
      </c>
      <c r="L149" s="25" t="s">
        <v>92</v>
      </c>
      <c r="M149" s="25" t="s">
        <v>65</v>
      </c>
      <c r="N149" s="30" t="s">
        <v>93</v>
      </c>
      <c r="O149" s="25" t="s">
        <v>170</v>
      </c>
      <c r="P149" s="25"/>
      <c r="Q149" s="25"/>
      <c r="R149" s="25" t="s">
        <v>346</v>
      </c>
      <c r="S149" s="25" t="n">
        <v>139</v>
      </c>
      <c r="T149" s="32" t="n">
        <v>54</v>
      </c>
      <c r="U149" s="27" t="n">
        <v>92.5</v>
      </c>
      <c r="V149" s="27" t="n">
        <f aca="false">T149+U149</f>
        <v>146.5</v>
      </c>
      <c r="W149" s="27" t="s">
        <v>61</v>
      </c>
      <c r="X149" s="27" t="s">
        <v>61</v>
      </c>
      <c r="Y149" s="33"/>
    </row>
    <row r="150" s="34" customFormat="true" ht="67.5" hidden="false" customHeight="true" outlineLevel="0" collapsed="false">
      <c r="A150" s="25" t="n">
        <v>18</v>
      </c>
      <c r="B150" s="26" t="s">
        <v>504</v>
      </c>
      <c r="C150" s="25" t="n">
        <v>1966</v>
      </c>
      <c r="D150" s="25"/>
      <c r="E150" s="25" t="s">
        <v>109</v>
      </c>
      <c r="F150" s="25" t="s">
        <v>505</v>
      </c>
      <c r="G150" s="25" t="s">
        <v>130</v>
      </c>
      <c r="H150" s="25" t="s">
        <v>175</v>
      </c>
      <c r="I150" s="25" t="s">
        <v>90</v>
      </c>
      <c r="J150" s="25" t="s">
        <v>64</v>
      </c>
      <c r="K150" s="25" t="s">
        <v>57</v>
      </c>
      <c r="L150" s="25" t="s">
        <v>92</v>
      </c>
      <c r="M150" s="25" t="s">
        <v>65</v>
      </c>
      <c r="N150" s="30" t="s">
        <v>65</v>
      </c>
      <c r="O150" s="25" t="s">
        <v>170</v>
      </c>
      <c r="P150" s="25"/>
      <c r="Q150" s="25"/>
      <c r="R150" s="25" t="s">
        <v>346</v>
      </c>
      <c r="S150" s="25" t="n">
        <v>140</v>
      </c>
      <c r="T150" s="32" t="n">
        <v>50</v>
      </c>
      <c r="U150" s="27" t="n">
        <v>87.5</v>
      </c>
      <c r="V150" s="27" t="n">
        <f aca="false">T150+U150</f>
        <v>137.5</v>
      </c>
      <c r="W150" s="27" t="s">
        <v>61</v>
      </c>
      <c r="X150" s="27" t="s">
        <v>61</v>
      </c>
      <c r="Y150" s="33"/>
    </row>
    <row r="151" s="34" customFormat="true" ht="67.5" hidden="false" customHeight="true" outlineLevel="0" collapsed="false">
      <c r="A151" s="25" t="n">
        <v>19</v>
      </c>
      <c r="B151" s="26" t="s">
        <v>506</v>
      </c>
      <c r="C151" s="25"/>
      <c r="D151" s="25" t="n">
        <v>1972</v>
      </c>
      <c r="E151" s="25" t="s">
        <v>109</v>
      </c>
      <c r="F151" s="25" t="s">
        <v>505</v>
      </c>
      <c r="G151" s="25" t="s">
        <v>130</v>
      </c>
      <c r="H151" s="25" t="s">
        <v>151</v>
      </c>
      <c r="I151" s="25" t="s">
        <v>90</v>
      </c>
      <c r="J151" s="25" t="s">
        <v>64</v>
      </c>
      <c r="K151" s="25" t="s">
        <v>57</v>
      </c>
      <c r="L151" s="25" t="s">
        <v>92</v>
      </c>
      <c r="M151" s="25" t="s">
        <v>65</v>
      </c>
      <c r="N151" s="30" t="s">
        <v>65</v>
      </c>
      <c r="O151" s="25" t="s">
        <v>170</v>
      </c>
      <c r="P151" s="25"/>
      <c r="Q151" s="25"/>
      <c r="R151" s="25" t="s">
        <v>346</v>
      </c>
      <c r="S151" s="25" t="n">
        <v>141</v>
      </c>
      <c r="T151" s="32" t="n">
        <v>84</v>
      </c>
      <c r="U151" s="27" t="n">
        <v>97.5</v>
      </c>
      <c r="V151" s="27" t="n">
        <f aca="false">T151+U151</f>
        <v>181.5</v>
      </c>
      <c r="W151" s="27" t="s">
        <v>61</v>
      </c>
      <c r="X151" s="27" t="s">
        <v>61</v>
      </c>
      <c r="Y151" s="33"/>
    </row>
    <row r="152" s="34" customFormat="true" ht="67.5" hidden="false" customHeight="true" outlineLevel="0" collapsed="false">
      <c r="A152" s="25" t="n">
        <v>20</v>
      </c>
      <c r="B152" s="26" t="s">
        <v>507</v>
      </c>
      <c r="C152" s="25" t="n">
        <v>1975</v>
      </c>
      <c r="D152" s="25"/>
      <c r="E152" s="25" t="s">
        <v>68</v>
      </c>
      <c r="F152" s="25" t="s">
        <v>508</v>
      </c>
      <c r="G152" s="25" t="s">
        <v>89</v>
      </c>
      <c r="H152" s="25" t="s">
        <v>63</v>
      </c>
      <c r="I152" s="25" t="s">
        <v>90</v>
      </c>
      <c r="J152" s="25" t="s">
        <v>209</v>
      </c>
      <c r="K152" s="25" t="s">
        <v>57</v>
      </c>
      <c r="L152" s="25" t="s">
        <v>92</v>
      </c>
      <c r="M152" s="25" t="s">
        <v>65</v>
      </c>
      <c r="N152" s="30" t="s">
        <v>93</v>
      </c>
      <c r="O152" s="25" t="s">
        <v>170</v>
      </c>
      <c r="P152" s="25"/>
      <c r="Q152" s="25"/>
      <c r="R152" s="25" t="s">
        <v>346</v>
      </c>
      <c r="S152" s="25" t="n">
        <v>142</v>
      </c>
      <c r="T152" s="32" t="n">
        <v>77</v>
      </c>
      <c r="U152" s="27" t="n">
        <v>92.5</v>
      </c>
      <c r="V152" s="27" t="n">
        <f aca="false">T152+U152</f>
        <v>169.5</v>
      </c>
      <c r="W152" s="27" t="s">
        <v>61</v>
      </c>
      <c r="X152" s="27" t="s">
        <v>61</v>
      </c>
      <c r="Y152" s="33"/>
    </row>
    <row r="153" s="34" customFormat="true" ht="67.5" hidden="false" customHeight="true" outlineLevel="0" collapsed="false">
      <c r="A153" s="25" t="n">
        <v>21</v>
      </c>
      <c r="B153" s="26" t="s">
        <v>509</v>
      </c>
      <c r="C153" s="25" t="n">
        <v>1969</v>
      </c>
      <c r="D153" s="25"/>
      <c r="E153" s="25" t="s">
        <v>510</v>
      </c>
      <c r="F153" s="25" t="s">
        <v>511</v>
      </c>
      <c r="G153" s="25" t="s">
        <v>101</v>
      </c>
      <c r="H153" s="39" t="s">
        <v>512</v>
      </c>
      <c r="I153" s="25" t="s">
        <v>90</v>
      </c>
      <c r="J153" s="25" t="s">
        <v>64</v>
      </c>
      <c r="K153" s="25" t="s">
        <v>57</v>
      </c>
      <c r="L153" s="25" t="s">
        <v>92</v>
      </c>
      <c r="M153" s="25" t="s">
        <v>59</v>
      </c>
      <c r="N153" s="25" t="s">
        <v>65</v>
      </c>
      <c r="O153" s="25"/>
      <c r="P153" s="25"/>
      <c r="Q153" s="25"/>
      <c r="R153" s="25" t="s">
        <v>346</v>
      </c>
      <c r="S153" s="25" t="n">
        <v>143</v>
      </c>
      <c r="T153" s="32" t="n">
        <v>63</v>
      </c>
      <c r="U153" s="27" t="n">
        <v>85</v>
      </c>
      <c r="V153" s="27" t="n">
        <f aca="false">T153+U153</f>
        <v>148</v>
      </c>
      <c r="W153" s="27" t="s">
        <v>61</v>
      </c>
      <c r="X153" s="27" t="s">
        <v>61</v>
      </c>
      <c r="Y153" s="33"/>
    </row>
    <row r="154" s="34" customFormat="true" ht="67.5" hidden="false" customHeight="true" outlineLevel="0" collapsed="false">
      <c r="A154" s="25" t="n">
        <v>22</v>
      </c>
      <c r="B154" s="26" t="s">
        <v>513</v>
      </c>
      <c r="C154" s="25" t="n">
        <v>1959</v>
      </c>
      <c r="D154" s="25"/>
      <c r="E154" s="25" t="s">
        <v>395</v>
      </c>
      <c r="F154" s="25" t="s">
        <v>514</v>
      </c>
      <c r="G154" s="25" t="s">
        <v>515</v>
      </c>
      <c r="H154" s="39" t="s">
        <v>516</v>
      </c>
      <c r="I154" s="25" t="s">
        <v>90</v>
      </c>
      <c r="J154" s="25" t="s">
        <v>64</v>
      </c>
      <c r="K154" s="25" t="s">
        <v>57</v>
      </c>
      <c r="L154" s="25" t="s">
        <v>92</v>
      </c>
      <c r="M154" s="25" t="s">
        <v>65</v>
      </c>
      <c r="N154" s="25" t="s">
        <v>65</v>
      </c>
      <c r="O154" s="25"/>
      <c r="P154" s="25"/>
      <c r="Q154" s="25"/>
      <c r="R154" s="25" t="s">
        <v>346</v>
      </c>
      <c r="S154" s="25" t="n">
        <v>144</v>
      </c>
      <c r="T154" s="32" t="n">
        <v>56</v>
      </c>
      <c r="U154" s="27" t="n">
        <v>92.5</v>
      </c>
      <c r="V154" s="27" t="n">
        <f aca="false">T154+U154</f>
        <v>148.5</v>
      </c>
      <c r="W154" s="27" t="s">
        <v>61</v>
      </c>
      <c r="X154" s="27" t="s">
        <v>61</v>
      </c>
      <c r="Y154" s="33"/>
    </row>
    <row r="155" s="34" customFormat="true" ht="67.5" hidden="false" customHeight="true" outlineLevel="0" collapsed="false">
      <c r="A155" s="25" t="n">
        <v>23</v>
      </c>
      <c r="B155" s="26" t="s">
        <v>517</v>
      </c>
      <c r="C155" s="25" t="n">
        <v>1958</v>
      </c>
      <c r="D155" s="25"/>
      <c r="E155" s="25" t="s">
        <v>518</v>
      </c>
      <c r="F155" s="25" t="s">
        <v>519</v>
      </c>
      <c r="G155" s="25" t="s">
        <v>520</v>
      </c>
      <c r="H155" s="39" t="s">
        <v>521</v>
      </c>
      <c r="I155" s="25" t="s">
        <v>90</v>
      </c>
      <c r="J155" s="25" t="s">
        <v>64</v>
      </c>
      <c r="K155" s="25" t="s">
        <v>91</v>
      </c>
      <c r="L155" s="25" t="s">
        <v>92</v>
      </c>
      <c r="M155" s="25" t="s">
        <v>65</v>
      </c>
      <c r="N155" s="25" t="s">
        <v>522</v>
      </c>
      <c r="O155" s="25"/>
      <c r="P155" s="25"/>
      <c r="Q155" s="25" t="s">
        <v>60</v>
      </c>
      <c r="R155" s="25"/>
      <c r="S155" s="25" t="n">
        <v>145</v>
      </c>
      <c r="T155" s="32" t="n">
        <v>62</v>
      </c>
      <c r="U155" s="27" t="n">
        <v>72.5</v>
      </c>
      <c r="V155" s="27" t="n">
        <f aca="false">T155+U155</f>
        <v>134.5</v>
      </c>
      <c r="W155" s="27" t="s">
        <v>61</v>
      </c>
      <c r="X155" s="27" t="s">
        <v>61</v>
      </c>
      <c r="Y155" s="33"/>
    </row>
    <row r="156" s="34" customFormat="true" ht="67.5" hidden="false" customHeight="true" outlineLevel="0" collapsed="false">
      <c r="A156" s="25" t="n">
        <v>24</v>
      </c>
      <c r="B156" s="26" t="s">
        <v>523</v>
      </c>
      <c r="C156" s="25"/>
      <c r="D156" s="25" t="n">
        <v>1962</v>
      </c>
      <c r="E156" s="25" t="s">
        <v>518</v>
      </c>
      <c r="F156" s="25" t="s">
        <v>524</v>
      </c>
      <c r="G156" s="25" t="s">
        <v>525</v>
      </c>
      <c r="H156" s="39" t="s">
        <v>516</v>
      </c>
      <c r="I156" s="25" t="s">
        <v>90</v>
      </c>
      <c r="J156" s="25" t="s">
        <v>64</v>
      </c>
      <c r="K156" s="25" t="s">
        <v>91</v>
      </c>
      <c r="L156" s="25" t="s">
        <v>92</v>
      </c>
      <c r="M156" s="25" t="s">
        <v>65</v>
      </c>
      <c r="N156" s="25" t="s">
        <v>65</v>
      </c>
      <c r="O156" s="25"/>
      <c r="P156" s="25"/>
      <c r="Q156" s="25" t="s">
        <v>60</v>
      </c>
      <c r="R156" s="25"/>
      <c r="S156" s="25" t="n">
        <v>146</v>
      </c>
      <c r="T156" s="32" t="n">
        <v>56</v>
      </c>
      <c r="U156" s="27" t="n">
        <v>82.5</v>
      </c>
      <c r="V156" s="27" t="n">
        <f aca="false">T156+U156</f>
        <v>138.5</v>
      </c>
      <c r="W156" s="27" t="s">
        <v>61</v>
      </c>
      <c r="X156" s="27" t="s">
        <v>61</v>
      </c>
      <c r="Y156" s="33"/>
    </row>
    <row r="157" s="34" customFormat="true" ht="67.5" hidden="false" customHeight="true" outlineLevel="0" collapsed="false">
      <c r="A157" s="25" t="n">
        <v>25</v>
      </c>
      <c r="B157" s="26" t="s">
        <v>526</v>
      </c>
      <c r="C157" s="25"/>
      <c r="D157" s="25" t="n">
        <v>1966</v>
      </c>
      <c r="E157" s="25" t="s">
        <v>527</v>
      </c>
      <c r="F157" s="25" t="s">
        <v>528</v>
      </c>
      <c r="G157" s="25" t="s">
        <v>529</v>
      </c>
      <c r="H157" s="39" t="s">
        <v>530</v>
      </c>
      <c r="I157" s="25" t="s">
        <v>90</v>
      </c>
      <c r="J157" s="25" t="s">
        <v>64</v>
      </c>
      <c r="K157" s="25" t="s">
        <v>57</v>
      </c>
      <c r="L157" s="25" t="s">
        <v>92</v>
      </c>
      <c r="M157" s="25" t="s">
        <v>65</v>
      </c>
      <c r="N157" s="25" t="s">
        <v>65</v>
      </c>
      <c r="O157" s="25"/>
      <c r="P157" s="25"/>
      <c r="Q157" s="25"/>
      <c r="R157" s="25" t="s">
        <v>346</v>
      </c>
      <c r="S157" s="25" t="n">
        <v>147</v>
      </c>
      <c r="T157" s="32" t="n">
        <v>75</v>
      </c>
      <c r="U157" s="27" t="n">
        <v>90</v>
      </c>
      <c r="V157" s="27" t="n">
        <f aca="false">T157+U157</f>
        <v>165</v>
      </c>
      <c r="W157" s="27" t="s">
        <v>61</v>
      </c>
      <c r="X157" s="27" t="s">
        <v>61</v>
      </c>
      <c r="Y157" s="33"/>
    </row>
    <row r="158" s="34" customFormat="true" ht="67.5" hidden="false" customHeight="true" outlineLevel="0" collapsed="false">
      <c r="A158" s="25" t="n">
        <v>26</v>
      </c>
      <c r="B158" s="26" t="s">
        <v>531</v>
      </c>
      <c r="C158" s="25" t="n">
        <v>1972</v>
      </c>
      <c r="D158" s="25"/>
      <c r="E158" s="25" t="s">
        <v>510</v>
      </c>
      <c r="F158" s="25" t="s">
        <v>511</v>
      </c>
      <c r="G158" s="25" t="s">
        <v>532</v>
      </c>
      <c r="H158" s="39" t="s">
        <v>296</v>
      </c>
      <c r="I158" s="25" t="s">
        <v>90</v>
      </c>
      <c r="J158" s="25" t="s">
        <v>64</v>
      </c>
      <c r="K158" s="25" t="s">
        <v>91</v>
      </c>
      <c r="L158" s="25" t="s">
        <v>92</v>
      </c>
      <c r="M158" s="25" t="s">
        <v>65</v>
      </c>
      <c r="N158" s="25" t="s">
        <v>65</v>
      </c>
      <c r="O158" s="25"/>
      <c r="P158" s="25"/>
      <c r="Q158" s="25"/>
      <c r="R158" s="25" t="s">
        <v>346</v>
      </c>
      <c r="S158" s="25" t="n">
        <v>148</v>
      </c>
      <c r="T158" s="32" t="n">
        <v>50</v>
      </c>
      <c r="U158" s="27" t="n">
        <v>80</v>
      </c>
      <c r="V158" s="27" t="n">
        <f aca="false">T158+U158</f>
        <v>130</v>
      </c>
      <c r="W158" s="27" t="s">
        <v>61</v>
      </c>
      <c r="X158" s="27" t="s">
        <v>61</v>
      </c>
      <c r="Y158" s="33"/>
    </row>
    <row r="159" s="34" customFormat="true" ht="67.5" hidden="false" customHeight="true" outlineLevel="0" collapsed="false">
      <c r="A159" s="25" t="n">
        <v>27</v>
      </c>
      <c r="B159" s="26" t="s">
        <v>533</v>
      </c>
      <c r="C159" s="30" t="s">
        <v>534</v>
      </c>
      <c r="D159" s="30"/>
      <c r="E159" s="25" t="s">
        <v>99</v>
      </c>
      <c r="F159" s="25" t="s">
        <v>535</v>
      </c>
      <c r="G159" s="30" t="s">
        <v>130</v>
      </c>
      <c r="H159" s="25" t="s">
        <v>536</v>
      </c>
      <c r="I159" s="25" t="s">
        <v>90</v>
      </c>
      <c r="J159" s="25" t="s">
        <v>64</v>
      </c>
      <c r="K159" s="25" t="s">
        <v>57</v>
      </c>
      <c r="L159" s="25" t="s">
        <v>58</v>
      </c>
      <c r="M159" s="25" t="s">
        <v>115</v>
      </c>
      <c r="N159" s="25" t="s">
        <v>121</v>
      </c>
      <c r="O159" s="25" t="s">
        <v>170</v>
      </c>
      <c r="P159" s="25"/>
      <c r="Q159" s="25" t="s">
        <v>170</v>
      </c>
      <c r="R159" s="25"/>
      <c r="S159" s="25" t="n">
        <v>149</v>
      </c>
      <c r="T159" s="32" t="n">
        <v>54</v>
      </c>
      <c r="U159" s="27" t="n">
        <v>72.5</v>
      </c>
      <c r="V159" s="27" t="n">
        <f aca="false">T159+U159</f>
        <v>126.5</v>
      </c>
      <c r="W159" s="27" t="s">
        <v>61</v>
      </c>
      <c r="X159" s="27" t="s">
        <v>61</v>
      </c>
      <c r="Y159" s="33"/>
    </row>
    <row r="160" s="34" customFormat="true" ht="67.5" hidden="false" customHeight="true" outlineLevel="0" collapsed="false">
      <c r="A160" s="25" t="n">
        <v>28</v>
      </c>
      <c r="B160" s="26" t="s">
        <v>537</v>
      </c>
      <c r="C160" s="30" t="s">
        <v>98</v>
      </c>
      <c r="D160" s="30"/>
      <c r="E160" s="25" t="s">
        <v>538</v>
      </c>
      <c r="F160" s="25" t="s">
        <v>539</v>
      </c>
      <c r="G160" s="30" t="s">
        <v>540</v>
      </c>
      <c r="H160" s="25" t="s">
        <v>541</v>
      </c>
      <c r="I160" s="25" t="s">
        <v>90</v>
      </c>
      <c r="J160" s="25" t="s">
        <v>64</v>
      </c>
      <c r="K160" s="25" t="s">
        <v>57</v>
      </c>
      <c r="L160" s="25" t="s">
        <v>64</v>
      </c>
      <c r="M160" s="25" t="s">
        <v>115</v>
      </c>
      <c r="N160" s="25" t="s">
        <v>121</v>
      </c>
      <c r="O160" s="25" t="s">
        <v>170</v>
      </c>
      <c r="P160" s="25"/>
      <c r="Q160" s="25"/>
      <c r="R160" s="25" t="s">
        <v>346</v>
      </c>
      <c r="S160" s="25" t="n">
        <v>150</v>
      </c>
      <c r="T160" s="32" t="n">
        <v>58</v>
      </c>
      <c r="U160" s="27" t="n">
        <v>70</v>
      </c>
      <c r="V160" s="27" t="n">
        <f aca="false">T160+U160</f>
        <v>128</v>
      </c>
      <c r="W160" s="27" t="s">
        <v>61</v>
      </c>
      <c r="X160" s="27" t="s">
        <v>61</v>
      </c>
      <c r="Y160" s="33"/>
    </row>
    <row r="161" s="34" customFormat="true" ht="67.5" hidden="false" customHeight="true" outlineLevel="0" collapsed="false">
      <c r="A161" s="25" t="n">
        <v>29</v>
      </c>
      <c r="B161" s="26" t="s">
        <v>542</v>
      </c>
      <c r="C161" s="30"/>
      <c r="D161" s="30" t="s">
        <v>95</v>
      </c>
      <c r="E161" s="25" t="s">
        <v>538</v>
      </c>
      <c r="F161" s="25" t="s">
        <v>539</v>
      </c>
      <c r="G161" s="30" t="s">
        <v>124</v>
      </c>
      <c r="H161" s="25" t="s">
        <v>135</v>
      </c>
      <c r="I161" s="25" t="s">
        <v>90</v>
      </c>
      <c r="J161" s="25" t="s">
        <v>326</v>
      </c>
      <c r="K161" s="25" t="s">
        <v>57</v>
      </c>
      <c r="L161" s="25" t="s">
        <v>58</v>
      </c>
      <c r="M161" s="25" t="s">
        <v>115</v>
      </c>
      <c r="N161" s="25" t="s">
        <v>121</v>
      </c>
      <c r="O161" s="25" t="s">
        <v>170</v>
      </c>
      <c r="P161" s="25"/>
      <c r="Q161" s="25"/>
      <c r="R161" s="25" t="s">
        <v>346</v>
      </c>
      <c r="S161" s="25" t="n">
        <v>151</v>
      </c>
      <c r="T161" s="32" t="n">
        <v>59</v>
      </c>
      <c r="U161" s="27" t="n">
        <v>77.5</v>
      </c>
      <c r="V161" s="27" t="n">
        <f aca="false">T161+U161</f>
        <v>136.5</v>
      </c>
      <c r="W161" s="27" t="s">
        <v>61</v>
      </c>
      <c r="X161" s="27" t="s">
        <v>61</v>
      </c>
      <c r="Y161" s="33"/>
    </row>
    <row r="162" s="34" customFormat="true" ht="67.5" hidden="false" customHeight="true" outlineLevel="0" collapsed="false">
      <c r="A162" s="25" t="n">
        <v>30</v>
      </c>
      <c r="B162" s="26" t="s">
        <v>543</v>
      </c>
      <c r="C162" s="30" t="s">
        <v>143</v>
      </c>
      <c r="D162" s="30"/>
      <c r="E162" s="25" t="s">
        <v>544</v>
      </c>
      <c r="F162" s="25" t="s">
        <v>535</v>
      </c>
      <c r="G162" s="30" t="s">
        <v>545</v>
      </c>
      <c r="H162" s="25" t="s">
        <v>63</v>
      </c>
      <c r="I162" s="25" t="s">
        <v>90</v>
      </c>
      <c r="J162" s="25" t="s">
        <v>326</v>
      </c>
      <c r="K162" s="25" t="s">
        <v>57</v>
      </c>
      <c r="L162" s="25" t="s">
        <v>58</v>
      </c>
      <c r="M162" s="25" t="s">
        <v>115</v>
      </c>
      <c r="N162" s="25" t="s">
        <v>116</v>
      </c>
      <c r="O162" s="25" t="s">
        <v>170</v>
      </c>
      <c r="P162" s="25"/>
      <c r="Q162" s="25"/>
      <c r="R162" s="25" t="s">
        <v>346</v>
      </c>
      <c r="S162" s="25" t="n">
        <v>152</v>
      </c>
      <c r="T162" s="32" t="n">
        <v>70</v>
      </c>
      <c r="U162" s="27" t="n">
        <v>52.5</v>
      </c>
      <c r="V162" s="27" t="n">
        <f aca="false">T162+U162</f>
        <v>122.5</v>
      </c>
      <c r="W162" s="27" t="s">
        <v>61</v>
      </c>
      <c r="X162" s="27" t="s">
        <v>61</v>
      </c>
      <c r="Y162" s="33"/>
    </row>
    <row r="163" s="34" customFormat="true" ht="67.5" hidden="false" customHeight="true" outlineLevel="0" collapsed="false">
      <c r="A163" s="25" t="n">
        <v>31</v>
      </c>
      <c r="B163" s="26" t="s">
        <v>546</v>
      </c>
      <c r="C163" s="30"/>
      <c r="D163" s="30" t="s">
        <v>128</v>
      </c>
      <c r="E163" s="25" t="s">
        <v>109</v>
      </c>
      <c r="F163" s="25" t="s">
        <v>535</v>
      </c>
      <c r="G163" s="30" t="s">
        <v>70</v>
      </c>
      <c r="H163" s="25" t="s">
        <v>120</v>
      </c>
      <c r="I163" s="25" t="s">
        <v>90</v>
      </c>
      <c r="J163" s="25" t="s">
        <v>64</v>
      </c>
      <c r="K163" s="25" t="s">
        <v>57</v>
      </c>
      <c r="L163" s="25" t="s">
        <v>64</v>
      </c>
      <c r="M163" s="25" t="s">
        <v>115</v>
      </c>
      <c r="N163" s="25" t="s">
        <v>547</v>
      </c>
      <c r="O163" s="25" t="s">
        <v>170</v>
      </c>
      <c r="P163" s="25"/>
      <c r="Q163" s="25"/>
      <c r="R163" s="25" t="s">
        <v>346</v>
      </c>
      <c r="S163" s="25" t="n">
        <v>153</v>
      </c>
      <c r="T163" s="32" t="n">
        <v>80</v>
      </c>
      <c r="U163" s="27" t="n">
        <v>82.5</v>
      </c>
      <c r="V163" s="27" t="n">
        <f aca="false">T163+U163</f>
        <v>162.5</v>
      </c>
      <c r="W163" s="27" t="s">
        <v>61</v>
      </c>
      <c r="X163" s="27" t="s">
        <v>61</v>
      </c>
      <c r="Y163" s="33"/>
    </row>
    <row r="164" s="34" customFormat="true" ht="67.5" hidden="false" customHeight="true" outlineLevel="0" collapsed="false">
      <c r="A164" s="25" t="n">
        <v>32</v>
      </c>
      <c r="B164" s="26" t="s">
        <v>548</v>
      </c>
      <c r="C164" s="30"/>
      <c r="D164" s="30" t="s">
        <v>278</v>
      </c>
      <c r="E164" s="25" t="s">
        <v>549</v>
      </c>
      <c r="F164" s="25" t="s">
        <v>550</v>
      </c>
      <c r="G164" s="30" t="s">
        <v>551</v>
      </c>
      <c r="H164" s="25" t="s">
        <v>63</v>
      </c>
      <c r="I164" s="25" t="s">
        <v>90</v>
      </c>
      <c r="J164" s="25" t="s">
        <v>209</v>
      </c>
      <c r="K164" s="25" t="s">
        <v>91</v>
      </c>
      <c r="L164" s="25" t="s">
        <v>91</v>
      </c>
      <c r="M164" s="25" t="s">
        <v>115</v>
      </c>
      <c r="N164" s="25" t="s">
        <v>64</v>
      </c>
      <c r="O164" s="25" t="s">
        <v>170</v>
      </c>
      <c r="P164" s="25"/>
      <c r="Q164" s="25" t="s">
        <v>170</v>
      </c>
      <c r="R164" s="25"/>
      <c r="S164" s="25" t="n">
        <v>154</v>
      </c>
      <c r="T164" s="32" t="n">
        <v>63</v>
      </c>
      <c r="U164" s="27" t="n">
        <v>77.5</v>
      </c>
      <c r="V164" s="27" t="n">
        <f aca="false">T164+U164</f>
        <v>140.5</v>
      </c>
      <c r="W164" s="27" t="s">
        <v>61</v>
      </c>
      <c r="X164" s="27" t="s">
        <v>61</v>
      </c>
      <c r="Y164" s="33"/>
    </row>
    <row r="165" s="34" customFormat="true" ht="67.5" hidden="false" customHeight="true" outlineLevel="0" collapsed="false">
      <c r="A165" s="25" t="n">
        <v>33</v>
      </c>
      <c r="B165" s="26" t="s">
        <v>552</v>
      </c>
      <c r="C165" s="25" t="n">
        <v>1961</v>
      </c>
      <c r="D165" s="47"/>
      <c r="E165" s="25" t="s">
        <v>206</v>
      </c>
      <c r="F165" s="25" t="s">
        <v>553</v>
      </c>
      <c r="G165" s="25" t="s">
        <v>385</v>
      </c>
      <c r="H165" s="25" t="n">
        <v>4.98</v>
      </c>
      <c r="I165" s="25" t="s">
        <v>90</v>
      </c>
      <c r="J165" s="25" t="s">
        <v>56</v>
      </c>
      <c r="K165" s="25"/>
      <c r="L165" s="25" t="s">
        <v>92</v>
      </c>
      <c r="M165" s="25" t="s">
        <v>59</v>
      </c>
      <c r="N165" s="25" t="s">
        <v>65</v>
      </c>
      <c r="O165" s="25" t="s">
        <v>170</v>
      </c>
      <c r="P165" s="25"/>
      <c r="Q165" s="25"/>
      <c r="R165" s="25" t="s">
        <v>66</v>
      </c>
      <c r="S165" s="25" t="n">
        <v>155</v>
      </c>
      <c r="T165" s="32" t="n">
        <v>62</v>
      </c>
      <c r="U165" s="27" t="n">
        <v>75</v>
      </c>
      <c r="V165" s="27" t="n">
        <f aca="false">T165+U165</f>
        <v>137</v>
      </c>
      <c r="W165" s="27" t="s">
        <v>61</v>
      </c>
      <c r="X165" s="27" t="s">
        <v>61</v>
      </c>
      <c r="Y165" s="33"/>
    </row>
    <row r="166" s="34" customFormat="true" ht="67.5" hidden="false" customHeight="true" outlineLevel="0" collapsed="false">
      <c r="A166" s="25" t="n">
        <v>34</v>
      </c>
      <c r="B166" s="26" t="s">
        <v>554</v>
      </c>
      <c r="C166" s="25" t="n">
        <v>1956</v>
      </c>
      <c r="D166" s="47"/>
      <c r="E166" s="25" t="s">
        <v>206</v>
      </c>
      <c r="F166" s="25" t="s">
        <v>553</v>
      </c>
      <c r="G166" s="40" t="s">
        <v>380</v>
      </c>
      <c r="H166" s="25" t="s">
        <v>555</v>
      </c>
      <c r="I166" s="25" t="s">
        <v>90</v>
      </c>
      <c r="J166" s="25" t="s">
        <v>56</v>
      </c>
      <c r="K166" s="25"/>
      <c r="L166" s="25" t="s">
        <v>92</v>
      </c>
      <c r="M166" s="25" t="s">
        <v>59</v>
      </c>
      <c r="N166" s="25" t="s">
        <v>126</v>
      </c>
      <c r="O166" s="25" t="s">
        <v>170</v>
      </c>
      <c r="P166" s="25"/>
      <c r="Q166" s="25" t="s">
        <v>170</v>
      </c>
      <c r="R166" s="25"/>
      <c r="S166" s="25" t="n">
        <v>156</v>
      </c>
      <c r="T166" s="32" t="n">
        <v>30</v>
      </c>
      <c r="U166" s="27" t="n">
        <v>90</v>
      </c>
      <c r="V166" s="27" t="n">
        <f aca="false">T166+U166</f>
        <v>120</v>
      </c>
      <c r="W166" s="27" t="s">
        <v>61</v>
      </c>
      <c r="X166" s="27" t="s">
        <v>61</v>
      </c>
      <c r="Y166" s="27"/>
    </row>
    <row r="167" s="34" customFormat="true" ht="67.5" hidden="false" customHeight="true" outlineLevel="0" collapsed="false">
      <c r="A167" s="25" t="n">
        <v>35</v>
      </c>
      <c r="B167" s="26" t="s">
        <v>556</v>
      </c>
      <c r="C167" s="25" t="n">
        <v>1957</v>
      </c>
      <c r="D167" s="47"/>
      <c r="E167" s="25" t="s">
        <v>206</v>
      </c>
      <c r="F167" s="25" t="s">
        <v>553</v>
      </c>
      <c r="G167" s="25" t="s">
        <v>385</v>
      </c>
      <c r="H167" s="25" t="s">
        <v>557</v>
      </c>
      <c r="I167" s="25" t="s">
        <v>90</v>
      </c>
      <c r="J167" s="39" t="s">
        <v>64</v>
      </c>
      <c r="K167" s="25" t="s">
        <v>57</v>
      </c>
      <c r="L167" s="25" t="s">
        <v>92</v>
      </c>
      <c r="M167" s="25" t="s">
        <v>59</v>
      </c>
      <c r="N167" s="25" t="s">
        <v>65</v>
      </c>
      <c r="O167" s="25" t="s">
        <v>170</v>
      </c>
      <c r="P167" s="25"/>
      <c r="Q167" s="25" t="s">
        <v>170</v>
      </c>
      <c r="R167" s="25"/>
      <c r="S167" s="25" t="n">
        <v>157</v>
      </c>
      <c r="T167" s="32" t="n">
        <v>22</v>
      </c>
      <c r="U167" s="27" t="n">
        <v>75</v>
      </c>
      <c r="V167" s="27" t="n">
        <f aca="false">T167+U167</f>
        <v>97</v>
      </c>
      <c r="W167" s="27" t="s">
        <v>61</v>
      </c>
      <c r="X167" s="27" t="s">
        <v>61</v>
      </c>
      <c r="Y167" s="27"/>
    </row>
    <row r="168" s="34" customFormat="true" ht="67.5" hidden="false" customHeight="true" outlineLevel="0" collapsed="false">
      <c r="A168" s="25" t="n">
        <v>36</v>
      </c>
      <c r="B168" s="26" t="s">
        <v>558</v>
      </c>
      <c r="C168" s="25" t="n">
        <v>1957</v>
      </c>
      <c r="D168" s="47"/>
      <c r="E168" s="25" t="s">
        <v>154</v>
      </c>
      <c r="F168" s="25" t="s">
        <v>559</v>
      </c>
      <c r="G168" s="25" t="s">
        <v>177</v>
      </c>
      <c r="H168" s="25" t="n">
        <v>3.66</v>
      </c>
      <c r="I168" s="25" t="s">
        <v>90</v>
      </c>
      <c r="J168" s="25" t="s">
        <v>56</v>
      </c>
      <c r="K168" s="25" t="s">
        <v>57</v>
      </c>
      <c r="L168" s="25" t="s">
        <v>92</v>
      </c>
      <c r="M168" s="25" t="s">
        <v>59</v>
      </c>
      <c r="N168" s="25" t="s">
        <v>65</v>
      </c>
      <c r="O168" s="25" t="s">
        <v>170</v>
      </c>
      <c r="P168" s="25"/>
      <c r="Q168" s="25" t="s">
        <v>170</v>
      </c>
      <c r="R168" s="25"/>
      <c r="S168" s="25" t="n">
        <v>158</v>
      </c>
      <c r="T168" s="32" t="n">
        <v>25</v>
      </c>
      <c r="U168" s="27" t="n">
        <v>42.5</v>
      </c>
      <c r="V168" s="27" t="n">
        <f aca="false">T168+U168</f>
        <v>67.5</v>
      </c>
      <c r="W168" s="27" t="s">
        <v>61</v>
      </c>
      <c r="X168" s="27" t="s">
        <v>61</v>
      </c>
      <c r="Y168" s="27"/>
    </row>
    <row r="169" s="34" customFormat="true" ht="67.5" hidden="false" customHeight="true" outlineLevel="0" collapsed="false">
      <c r="A169" s="25" t="n">
        <v>37</v>
      </c>
      <c r="B169" s="26" t="s">
        <v>560</v>
      </c>
      <c r="C169" s="25" t="s">
        <v>561</v>
      </c>
      <c r="D169" s="47"/>
      <c r="E169" s="25" t="s">
        <v>163</v>
      </c>
      <c r="F169" s="25" t="s">
        <v>562</v>
      </c>
      <c r="G169" s="47" t="s">
        <v>563</v>
      </c>
      <c r="H169" s="25" t="s">
        <v>564</v>
      </c>
      <c r="I169" s="25" t="s">
        <v>90</v>
      </c>
      <c r="J169" s="39" t="s">
        <v>64</v>
      </c>
      <c r="K169" s="25" t="s">
        <v>57</v>
      </c>
      <c r="L169" s="25" t="s">
        <v>92</v>
      </c>
      <c r="M169" s="25" t="s">
        <v>59</v>
      </c>
      <c r="N169" s="25" t="s">
        <v>65</v>
      </c>
      <c r="O169" s="25" t="s">
        <v>170</v>
      </c>
      <c r="P169" s="25"/>
      <c r="Q169" s="25" t="s">
        <v>170</v>
      </c>
      <c r="R169" s="25"/>
      <c r="S169" s="25" t="n">
        <v>159</v>
      </c>
      <c r="T169" s="32" t="n">
        <v>52</v>
      </c>
      <c r="U169" s="27" t="n">
        <v>75.5</v>
      </c>
      <c r="V169" s="27" t="n">
        <f aca="false">T169+U169</f>
        <v>127.5</v>
      </c>
      <c r="W169" s="27" t="s">
        <v>61</v>
      </c>
      <c r="X169" s="27" t="s">
        <v>61</v>
      </c>
      <c r="Y169" s="33"/>
    </row>
    <row r="170" s="34" customFormat="true" ht="67.5" hidden="false" customHeight="true" outlineLevel="0" collapsed="false">
      <c r="A170" s="25" t="n">
        <v>38</v>
      </c>
      <c r="B170" s="26" t="s">
        <v>565</v>
      </c>
      <c r="C170" s="25"/>
      <c r="D170" s="25" t="n">
        <v>1971</v>
      </c>
      <c r="E170" s="25" t="s">
        <v>109</v>
      </c>
      <c r="F170" s="25" t="s">
        <v>566</v>
      </c>
      <c r="G170" s="39" t="s">
        <v>567</v>
      </c>
      <c r="H170" s="25" t="s">
        <v>151</v>
      </c>
      <c r="I170" s="25" t="s">
        <v>90</v>
      </c>
      <c r="J170" s="25" t="s">
        <v>64</v>
      </c>
      <c r="K170" s="25" t="s">
        <v>57</v>
      </c>
      <c r="L170" s="25" t="s">
        <v>92</v>
      </c>
      <c r="M170" s="25" t="s">
        <v>65</v>
      </c>
      <c r="N170" s="25" t="s">
        <v>65</v>
      </c>
      <c r="O170" s="25" t="s">
        <v>170</v>
      </c>
      <c r="P170" s="25"/>
      <c r="Q170" s="25" t="s">
        <v>60</v>
      </c>
      <c r="R170" s="25"/>
      <c r="S170" s="25" t="n">
        <v>160</v>
      </c>
      <c r="T170" s="32" t="n">
        <v>68</v>
      </c>
      <c r="U170" s="27" t="n">
        <v>80</v>
      </c>
      <c r="V170" s="27" t="n">
        <f aca="false">T170+U170</f>
        <v>148</v>
      </c>
      <c r="W170" s="27" t="s">
        <v>61</v>
      </c>
      <c r="X170" s="27" t="s">
        <v>61</v>
      </c>
      <c r="Y170" s="33"/>
    </row>
    <row r="171" s="34" customFormat="true" ht="67.5" hidden="false" customHeight="true" outlineLevel="0" collapsed="false">
      <c r="A171" s="25" t="n">
        <v>39</v>
      </c>
      <c r="B171" s="26" t="s">
        <v>568</v>
      </c>
      <c r="C171" s="25" t="n">
        <v>1958</v>
      </c>
      <c r="D171" s="25"/>
      <c r="E171" s="25" t="s">
        <v>68</v>
      </c>
      <c r="F171" s="25" t="s">
        <v>569</v>
      </c>
      <c r="G171" s="25" t="s">
        <v>53</v>
      </c>
      <c r="H171" s="25" t="s">
        <v>175</v>
      </c>
      <c r="I171" s="25" t="s">
        <v>90</v>
      </c>
      <c r="J171" s="25" t="s">
        <v>64</v>
      </c>
      <c r="K171" s="25" t="s">
        <v>57</v>
      </c>
      <c r="L171" s="25" t="s">
        <v>92</v>
      </c>
      <c r="M171" s="25" t="s">
        <v>59</v>
      </c>
      <c r="N171" s="25" t="s">
        <v>65</v>
      </c>
      <c r="O171" s="25" t="s">
        <v>170</v>
      </c>
      <c r="P171" s="25"/>
      <c r="Q171" s="25" t="s">
        <v>60</v>
      </c>
      <c r="R171" s="25"/>
      <c r="S171" s="25" t="n">
        <v>161</v>
      </c>
      <c r="T171" s="32" t="n">
        <v>53</v>
      </c>
      <c r="U171" s="27" t="n">
        <v>77.5</v>
      </c>
      <c r="V171" s="27" t="n">
        <f aca="false">T171+U171</f>
        <v>130.5</v>
      </c>
      <c r="W171" s="27" t="s">
        <v>61</v>
      </c>
      <c r="X171" s="27" t="s">
        <v>61</v>
      </c>
      <c r="Y171" s="33"/>
    </row>
    <row r="172" s="34" customFormat="true" ht="67.5" hidden="false" customHeight="true" outlineLevel="0" collapsed="false">
      <c r="A172" s="25" t="n">
        <v>40</v>
      </c>
      <c r="B172" s="26" t="s">
        <v>570</v>
      </c>
      <c r="C172" s="25" t="n">
        <v>1969</v>
      </c>
      <c r="D172" s="25"/>
      <c r="E172" s="25" t="s">
        <v>68</v>
      </c>
      <c r="F172" s="25" t="s">
        <v>571</v>
      </c>
      <c r="G172" s="39" t="s">
        <v>572</v>
      </c>
      <c r="H172" s="25" t="s">
        <v>125</v>
      </c>
      <c r="I172" s="25" t="s">
        <v>90</v>
      </c>
      <c r="J172" s="25" t="s">
        <v>64</v>
      </c>
      <c r="K172" s="25" t="s">
        <v>57</v>
      </c>
      <c r="L172" s="25" t="s">
        <v>92</v>
      </c>
      <c r="M172" s="25" t="s">
        <v>59</v>
      </c>
      <c r="N172" s="25" t="s">
        <v>65</v>
      </c>
      <c r="O172" s="25" t="s">
        <v>170</v>
      </c>
      <c r="P172" s="25"/>
      <c r="Q172" s="25" t="s">
        <v>60</v>
      </c>
      <c r="R172" s="25"/>
      <c r="S172" s="25" t="n">
        <v>162</v>
      </c>
      <c r="T172" s="32" t="n">
        <v>53</v>
      </c>
      <c r="U172" s="27" t="n">
        <v>62.5</v>
      </c>
      <c r="V172" s="27" t="n">
        <f aca="false">T172+U172</f>
        <v>115.5</v>
      </c>
      <c r="W172" s="27" t="s">
        <v>61</v>
      </c>
      <c r="X172" s="27" t="s">
        <v>61</v>
      </c>
      <c r="Y172" s="33"/>
    </row>
    <row r="173" s="34" customFormat="true" ht="67.5" hidden="false" customHeight="true" outlineLevel="0" collapsed="false">
      <c r="A173" s="25" t="n">
        <v>41</v>
      </c>
      <c r="B173" s="26" t="s">
        <v>573</v>
      </c>
      <c r="C173" s="25"/>
      <c r="D173" s="25" t="n">
        <v>1972</v>
      </c>
      <c r="E173" s="25" t="s">
        <v>77</v>
      </c>
      <c r="F173" s="25" t="s">
        <v>574</v>
      </c>
      <c r="G173" s="39" t="s">
        <v>575</v>
      </c>
      <c r="H173" s="25" t="s">
        <v>151</v>
      </c>
      <c r="I173" s="25" t="s">
        <v>90</v>
      </c>
      <c r="J173" s="25" t="s">
        <v>64</v>
      </c>
      <c r="K173" s="25" t="s">
        <v>57</v>
      </c>
      <c r="L173" s="25" t="s">
        <v>92</v>
      </c>
      <c r="M173" s="25" t="s">
        <v>65</v>
      </c>
      <c r="N173" s="25" t="s">
        <v>65</v>
      </c>
      <c r="O173" s="25" t="s">
        <v>170</v>
      </c>
      <c r="P173" s="25"/>
      <c r="Q173" s="25" t="s">
        <v>60</v>
      </c>
      <c r="R173" s="25"/>
      <c r="S173" s="25" t="n">
        <v>163</v>
      </c>
      <c r="T173" s="32" t="n">
        <v>70</v>
      </c>
      <c r="U173" s="27" t="n">
        <v>62.5</v>
      </c>
      <c r="V173" s="27" t="n">
        <f aca="false">T173+U173</f>
        <v>132.5</v>
      </c>
      <c r="W173" s="27" t="s">
        <v>61</v>
      </c>
      <c r="X173" s="27" t="s">
        <v>61</v>
      </c>
      <c r="Y173" s="33"/>
    </row>
    <row r="174" s="34" customFormat="true" ht="67.5" hidden="false" customHeight="true" outlineLevel="0" collapsed="false">
      <c r="A174" s="25" t="n">
        <v>42</v>
      </c>
      <c r="B174" s="26" t="s">
        <v>576</v>
      </c>
      <c r="C174" s="25" t="n">
        <v>1971</v>
      </c>
      <c r="D174" s="25"/>
      <c r="E174" s="25" t="s">
        <v>163</v>
      </c>
      <c r="F174" s="25" t="s">
        <v>577</v>
      </c>
      <c r="G174" s="39" t="s">
        <v>270</v>
      </c>
      <c r="H174" s="25" t="s">
        <v>578</v>
      </c>
      <c r="I174" s="25" t="s">
        <v>90</v>
      </c>
      <c r="J174" s="25" t="s">
        <v>64</v>
      </c>
      <c r="K174" s="25" t="s">
        <v>57</v>
      </c>
      <c r="L174" s="25" t="s">
        <v>92</v>
      </c>
      <c r="M174" s="25" t="s">
        <v>59</v>
      </c>
      <c r="N174" s="25" t="s">
        <v>522</v>
      </c>
      <c r="O174" s="25" t="s">
        <v>170</v>
      </c>
      <c r="P174" s="25"/>
      <c r="Q174" s="25" t="s">
        <v>60</v>
      </c>
      <c r="R174" s="25"/>
      <c r="S174" s="25" t="n">
        <v>164</v>
      </c>
      <c r="T174" s="32" t="n">
        <v>73</v>
      </c>
      <c r="U174" s="27" t="n">
        <v>75</v>
      </c>
      <c r="V174" s="27" t="n">
        <f aca="false">T174+U174</f>
        <v>148</v>
      </c>
      <c r="W174" s="27" t="s">
        <v>61</v>
      </c>
      <c r="X174" s="27" t="s">
        <v>61</v>
      </c>
      <c r="Y174" s="33"/>
    </row>
    <row r="175" s="34" customFormat="true" ht="67.5" hidden="false" customHeight="true" outlineLevel="0" collapsed="false">
      <c r="A175" s="25" t="n">
        <v>43</v>
      </c>
      <c r="B175" s="26" t="s">
        <v>579</v>
      </c>
      <c r="C175" s="25" t="n">
        <v>1962</v>
      </c>
      <c r="D175" s="25"/>
      <c r="E175" s="25" t="s">
        <v>77</v>
      </c>
      <c r="F175" s="25" t="s">
        <v>580</v>
      </c>
      <c r="G175" s="39" t="s">
        <v>581</v>
      </c>
      <c r="H175" s="25" t="s">
        <v>557</v>
      </c>
      <c r="I175" s="25" t="s">
        <v>90</v>
      </c>
      <c r="J175" s="25" t="s">
        <v>64</v>
      </c>
      <c r="K175" s="25" t="s">
        <v>57</v>
      </c>
      <c r="L175" s="25" t="s">
        <v>92</v>
      </c>
      <c r="M175" s="25" t="s">
        <v>59</v>
      </c>
      <c r="N175" s="25" t="s">
        <v>65</v>
      </c>
      <c r="O175" s="25" t="s">
        <v>170</v>
      </c>
      <c r="P175" s="25"/>
      <c r="Q175" s="25" t="s">
        <v>60</v>
      </c>
      <c r="R175" s="25"/>
      <c r="S175" s="25" t="n">
        <v>165</v>
      </c>
      <c r="T175" s="32" t="n">
        <v>50</v>
      </c>
      <c r="U175" s="27" t="n">
        <v>65</v>
      </c>
      <c r="V175" s="27" t="n">
        <f aca="false">T175+U175</f>
        <v>115</v>
      </c>
      <c r="W175" s="27" t="s">
        <v>61</v>
      </c>
      <c r="X175" s="27" t="s">
        <v>61</v>
      </c>
      <c r="Y175" s="33"/>
    </row>
    <row r="176" s="34" customFormat="true" ht="67.5" hidden="false" customHeight="true" outlineLevel="0" collapsed="false">
      <c r="A176" s="37" t="s">
        <v>582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27"/>
      <c r="U176" s="27"/>
      <c r="V176" s="27"/>
      <c r="W176" s="27"/>
      <c r="X176" s="27"/>
      <c r="Y176" s="30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</row>
    <row r="177" s="34" customFormat="true" ht="67.5" hidden="false" customHeight="true" outlineLevel="0" collapsed="false">
      <c r="A177" s="25" t="n">
        <v>1</v>
      </c>
      <c r="B177" s="26" t="s">
        <v>583</v>
      </c>
      <c r="C177" s="25" t="s">
        <v>534</v>
      </c>
      <c r="D177" s="25"/>
      <c r="E177" s="25" t="s">
        <v>87</v>
      </c>
      <c r="F177" s="25" t="s">
        <v>584</v>
      </c>
      <c r="G177" s="25" t="s">
        <v>380</v>
      </c>
      <c r="H177" s="25" t="s">
        <v>125</v>
      </c>
      <c r="I177" s="25" t="s">
        <v>90</v>
      </c>
      <c r="J177" s="25" t="s">
        <v>64</v>
      </c>
      <c r="K177" s="25" t="s">
        <v>57</v>
      </c>
      <c r="L177" s="25" t="s">
        <v>92</v>
      </c>
      <c r="M177" s="25" t="s">
        <v>65</v>
      </c>
      <c r="N177" s="25"/>
      <c r="O177" s="25" t="s">
        <v>170</v>
      </c>
      <c r="P177" s="25"/>
      <c r="Q177" s="25" t="s">
        <v>60</v>
      </c>
      <c r="R177" s="25"/>
      <c r="S177" s="25" t="n">
        <v>166</v>
      </c>
      <c r="T177" s="32" t="n">
        <v>71</v>
      </c>
      <c r="U177" s="27" t="n">
        <v>77.5</v>
      </c>
      <c r="V177" s="27" t="n">
        <f aca="false">T177+U177</f>
        <v>148.5</v>
      </c>
      <c r="W177" s="27" t="s">
        <v>61</v>
      </c>
      <c r="X177" s="27" t="s">
        <v>61</v>
      </c>
      <c r="Y177" s="33"/>
    </row>
    <row r="178" s="34" customFormat="true" ht="67.5" hidden="false" customHeight="true" outlineLevel="0" collapsed="false">
      <c r="A178" s="25" t="n">
        <v>2</v>
      </c>
      <c r="B178" s="26" t="s">
        <v>585</v>
      </c>
      <c r="C178" s="25" t="s">
        <v>180</v>
      </c>
      <c r="D178" s="25"/>
      <c r="E178" s="25" t="s">
        <v>87</v>
      </c>
      <c r="F178" s="25" t="s">
        <v>584</v>
      </c>
      <c r="G178" s="25" t="s">
        <v>106</v>
      </c>
      <c r="H178" s="25" t="s">
        <v>63</v>
      </c>
      <c r="I178" s="25" t="s">
        <v>90</v>
      </c>
      <c r="J178" s="25" t="s">
        <v>64</v>
      </c>
      <c r="K178" s="25" t="s">
        <v>56</v>
      </c>
      <c r="L178" s="25" t="s">
        <v>92</v>
      </c>
      <c r="M178" s="25" t="s">
        <v>65</v>
      </c>
      <c r="N178" s="25" t="s">
        <v>116</v>
      </c>
      <c r="O178" s="25" t="s">
        <v>170</v>
      </c>
      <c r="P178" s="25"/>
      <c r="Q178" s="25"/>
      <c r="R178" s="25" t="s">
        <v>346</v>
      </c>
      <c r="S178" s="25" t="n">
        <v>167</v>
      </c>
      <c r="T178" s="32" t="n">
        <v>74</v>
      </c>
      <c r="U178" s="27" t="n">
        <v>82.5</v>
      </c>
      <c r="V178" s="27" t="n">
        <f aca="false">T178+U178</f>
        <v>156.5</v>
      </c>
      <c r="W178" s="27" t="s">
        <v>61</v>
      </c>
      <c r="X178" s="27" t="s">
        <v>61</v>
      </c>
      <c r="Y178" s="33"/>
    </row>
    <row r="179" s="34" customFormat="true" ht="67.5" hidden="false" customHeight="true" outlineLevel="0" collapsed="false">
      <c r="A179" s="25" t="n">
        <v>3</v>
      </c>
      <c r="B179" s="26" t="s">
        <v>586</v>
      </c>
      <c r="C179" s="25" t="s">
        <v>166</v>
      </c>
      <c r="D179" s="25"/>
      <c r="E179" s="25" t="s">
        <v>87</v>
      </c>
      <c r="F179" s="25" t="s">
        <v>584</v>
      </c>
      <c r="G179" s="40" t="s">
        <v>457</v>
      </c>
      <c r="H179" s="25" t="s">
        <v>63</v>
      </c>
      <c r="I179" s="25" t="s">
        <v>90</v>
      </c>
      <c r="J179" s="25" t="s">
        <v>64</v>
      </c>
      <c r="K179" s="25" t="s">
        <v>57</v>
      </c>
      <c r="L179" s="25" t="s">
        <v>92</v>
      </c>
      <c r="M179" s="25" t="s">
        <v>115</v>
      </c>
      <c r="N179" s="25" t="s">
        <v>121</v>
      </c>
      <c r="O179" s="25" t="s">
        <v>170</v>
      </c>
      <c r="P179" s="25"/>
      <c r="Q179" s="25"/>
      <c r="R179" s="25" t="s">
        <v>346</v>
      </c>
      <c r="S179" s="25" t="n">
        <v>168</v>
      </c>
      <c r="T179" s="32" t="n">
        <v>74.5</v>
      </c>
      <c r="U179" s="27" t="n">
        <v>82.5</v>
      </c>
      <c r="V179" s="27" t="n">
        <f aca="false">T179+U179</f>
        <v>157</v>
      </c>
      <c r="W179" s="27" t="s">
        <v>61</v>
      </c>
      <c r="X179" s="27" t="s">
        <v>61</v>
      </c>
      <c r="Y179" s="33"/>
    </row>
    <row r="180" s="34" customFormat="true" ht="67.5" hidden="false" customHeight="true" outlineLevel="0" collapsed="false">
      <c r="A180" s="25" t="n">
        <v>4</v>
      </c>
      <c r="B180" s="26" t="s">
        <v>587</v>
      </c>
      <c r="C180" s="25" t="s">
        <v>108</v>
      </c>
      <c r="D180" s="25"/>
      <c r="E180" s="25" t="s">
        <v>163</v>
      </c>
      <c r="F180" s="25" t="s">
        <v>588</v>
      </c>
      <c r="G180" s="25" t="s">
        <v>532</v>
      </c>
      <c r="H180" s="25" t="s">
        <v>125</v>
      </c>
      <c r="I180" s="25" t="s">
        <v>90</v>
      </c>
      <c r="J180" s="25" t="s">
        <v>64</v>
      </c>
      <c r="K180" s="25" t="s">
        <v>57</v>
      </c>
      <c r="L180" s="25" t="s">
        <v>92</v>
      </c>
      <c r="M180" s="25" t="s">
        <v>65</v>
      </c>
      <c r="N180" s="25" t="s">
        <v>121</v>
      </c>
      <c r="O180" s="25" t="s">
        <v>170</v>
      </c>
      <c r="P180" s="25"/>
      <c r="Q180" s="25"/>
      <c r="R180" s="25" t="s">
        <v>346</v>
      </c>
      <c r="S180" s="25" t="n">
        <v>169</v>
      </c>
      <c r="T180" s="32" t="n">
        <v>61.5</v>
      </c>
      <c r="U180" s="27" t="n">
        <v>82.5</v>
      </c>
      <c r="V180" s="27" t="n">
        <f aca="false">T180+U180</f>
        <v>144</v>
      </c>
      <c r="W180" s="27" t="s">
        <v>61</v>
      </c>
      <c r="X180" s="27" t="s">
        <v>61</v>
      </c>
      <c r="Y180" s="33"/>
    </row>
    <row r="181" s="34" customFormat="true" ht="67.5" hidden="false" customHeight="true" outlineLevel="0" collapsed="false">
      <c r="A181" s="25" t="n">
        <v>5</v>
      </c>
      <c r="B181" s="26" t="s">
        <v>589</v>
      </c>
      <c r="C181" s="25" t="s">
        <v>272</v>
      </c>
      <c r="D181" s="25"/>
      <c r="E181" s="25" t="s">
        <v>77</v>
      </c>
      <c r="F181" s="25" t="s">
        <v>590</v>
      </c>
      <c r="G181" s="25" t="s">
        <v>532</v>
      </c>
      <c r="H181" s="25" t="s">
        <v>125</v>
      </c>
      <c r="I181" s="25" t="s">
        <v>90</v>
      </c>
      <c r="J181" s="25" t="s">
        <v>64</v>
      </c>
      <c r="K181" s="25" t="s">
        <v>57</v>
      </c>
      <c r="L181" s="25" t="s">
        <v>92</v>
      </c>
      <c r="M181" s="25" t="s">
        <v>115</v>
      </c>
      <c r="N181" s="25" t="s">
        <v>121</v>
      </c>
      <c r="O181" s="25" t="s">
        <v>170</v>
      </c>
      <c r="P181" s="25"/>
      <c r="Q181" s="25"/>
      <c r="R181" s="25" t="s">
        <v>346</v>
      </c>
      <c r="S181" s="25" t="n">
        <v>170</v>
      </c>
      <c r="T181" s="32" t="n">
        <v>45</v>
      </c>
      <c r="U181" s="27" t="n">
        <v>92.5</v>
      </c>
      <c r="V181" s="27" t="n">
        <f aca="false">T181+U181</f>
        <v>137.5</v>
      </c>
      <c r="W181" s="27" t="s">
        <v>61</v>
      </c>
      <c r="X181" s="27" t="s">
        <v>61</v>
      </c>
      <c r="Y181" s="27"/>
    </row>
    <row r="182" s="34" customFormat="true" ht="67.5" hidden="false" customHeight="true" outlineLevel="0" collapsed="false">
      <c r="A182" s="25" t="n">
        <v>6</v>
      </c>
      <c r="B182" s="26" t="s">
        <v>171</v>
      </c>
      <c r="C182" s="25"/>
      <c r="D182" s="25" t="s">
        <v>105</v>
      </c>
      <c r="E182" s="25" t="s">
        <v>163</v>
      </c>
      <c r="F182" s="25" t="s">
        <v>591</v>
      </c>
      <c r="G182" s="25" t="s">
        <v>592</v>
      </c>
      <c r="H182" s="25" t="s">
        <v>63</v>
      </c>
      <c r="I182" s="25" t="s">
        <v>90</v>
      </c>
      <c r="J182" s="25" t="s">
        <v>64</v>
      </c>
      <c r="K182" s="25" t="s">
        <v>57</v>
      </c>
      <c r="L182" s="25" t="s">
        <v>92</v>
      </c>
      <c r="M182" s="25" t="s">
        <v>115</v>
      </c>
      <c r="N182" s="25" t="s">
        <v>121</v>
      </c>
      <c r="O182" s="25" t="s">
        <v>170</v>
      </c>
      <c r="P182" s="25"/>
      <c r="Q182" s="25"/>
      <c r="R182" s="25" t="s">
        <v>346</v>
      </c>
      <c r="S182" s="25" t="n">
        <v>171</v>
      </c>
      <c r="T182" s="32" t="n">
        <v>74</v>
      </c>
      <c r="U182" s="27" t="n">
        <v>82.5</v>
      </c>
      <c r="V182" s="27" t="n">
        <f aca="false">T182+U182</f>
        <v>156.5</v>
      </c>
      <c r="W182" s="27" t="s">
        <v>61</v>
      </c>
      <c r="X182" s="27" t="s">
        <v>61</v>
      </c>
      <c r="Y182" s="33"/>
    </row>
    <row r="183" s="34" customFormat="true" ht="67.5" hidden="false" customHeight="true" outlineLevel="0" collapsed="false">
      <c r="A183" s="25" t="n">
        <v>7</v>
      </c>
      <c r="B183" s="26" t="s">
        <v>593</v>
      </c>
      <c r="C183" s="25"/>
      <c r="D183" s="39" t="s">
        <v>95</v>
      </c>
      <c r="E183" s="25" t="s">
        <v>163</v>
      </c>
      <c r="F183" s="25" t="s">
        <v>594</v>
      </c>
      <c r="G183" s="25" t="s">
        <v>595</v>
      </c>
      <c r="H183" s="25" t="s">
        <v>135</v>
      </c>
      <c r="I183" s="25" t="s">
        <v>55</v>
      </c>
      <c r="J183" s="25" t="s">
        <v>56</v>
      </c>
      <c r="K183" s="25" t="s">
        <v>56</v>
      </c>
      <c r="L183" s="25" t="s">
        <v>92</v>
      </c>
      <c r="M183" s="25" t="s">
        <v>65</v>
      </c>
      <c r="N183" s="25" t="s">
        <v>121</v>
      </c>
      <c r="O183" s="25" t="s">
        <v>170</v>
      </c>
      <c r="P183" s="25"/>
      <c r="Q183" s="25"/>
      <c r="R183" s="25" t="s">
        <v>346</v>
      </c>
      <c r="S183" s="25" t="n">
        <v>172</v>
      </c>
      <c r="T183" s="32" t="n">
        <v>74</v>
      </c>
      <c r="U183" s="27" t="n">
        <v>72.5</v>
      </c>
      <c r="V183" s="27" t="n">
        <f aca="false">T183+U183</f>
        <v>146.5</v>
      </c>
      <c r="W183" s="27" t="s">
        <v>61</v>
      </c>
      <c r="X183" s="27" t="s">
        <v>61</v>
      </c>
      <c r="Y183" s="33"/>
    </row>
    <row r="184" s="34" customFormat="true" ht="67.5" hidden="false" customHeight="true" outlineLevel="0" collapsed="false">
      <c r="A184" s="25" t="n">
        <v>8</v>
      </c>
      <c r="B184" s="26" t="s">
        <v>596</v>
      </c>
      <c r="C184" s="39" t="s">
        <v>158</v>
      </c>
      <c r="D184" s="25"/>
      <c r="E184" s="25" t="s">
        <v>77</v>
      </c>
      <c r="F184" s="25" t="s">
        <v>594</v>
      </c>
      <c r="G184" s="25" t="s">
        <v>597</v>
      </c>
      <c r="H184" s="25" t="s">
        <v>178</v>
      </c>
      <c r="I184" s="25" t="s">
        <v>55</v>
      </c>
      <c r="J184" s="25" t="s">
        <v>64</v>
      </c>
      <c r="K184" s="25" t="s">
        <v>57</v>
      </c>
      <c r="L184" s="25" t="s">
        <v>92</v>
      </c>
      <c r="M184" s="25" t="s">
        <v>115</v>
      </c>
      <c r="N184" s="25" t="s">
        <v>121</v>
      </c>
      <c r="O184" s="25" t="s">
        <v>170</v>
      </c>
      <c r="P184" s="25"/>
      <c r="Q184" s="25"/>
      <c r="R184" s="25" t="s">
        <v>346</v>
      </c>
      <c r="S184" s="25" t="n">
        <v>173</v>
      </c>
      <c r="T184" s="32" t="n">
        <v>63</v>
      </c>
      <c r="U184" s="27" t="n">
        <v>75</v>
      </c>
      <c r="V184" s="27" t="n">
        <f aca="false">T184+U184</f>
        <v>138</v>
      </c>
      <c r="W184" s="27" t="s">
        <v>61</v>
      </c>
      <c r="X184" s="27" t="s">
        <v>61</v>
      </c>
      <c r="Y184" s="33"/>
    </row>
    <row r="185" s="34" customFormat="true" ht="67.5" hidden="false" customHeight="true" outlineLevel="0" collapsed="false">
      <c r="A185" s="25" t="n">
        <v>9</v>
      </c>
      <c r="B185" s="26" t="s">
        <v>598</v>
      </c>
      <c r="C185" s="39" t="s">
        <v>166</v>
      </c>
      <c r="D185" s="25"/>
      <c r="E185" s="25" t="s">
        <v>87</v>
      </c>
      <c r="F185" s="25" t="s">
        <v>594</v>
      </c>
      <c r="G185" s="25" t="s">
        <v>599</v>
      </c>
      <c r="H185" s="25" t="s">
        <v>63</v>
      </c>
      <c r="I185" s="25" t="s">
        <v>55</v>
      </c>
      <c r="J185" s="25" t="s">
        <v>64</v>
      </c>
      <c r="K185" s="25" t="s">
        <v>57</v>
      </c>
      <c r="L185" s="25" t="s">
        <v>92</v>
      </c>
      <c r="M185" s="25" t="s">
        <v>115</v>
      </c>
      <c r="N185" s="25" t="s">
        <v>121</v>
      </c>
      <c r="O185" s="25" t="s">
        <v>170</v>
      </c>
      <c r="P185" s="25"/>
      <c r="Q185" s="25"/>
      <c r="R185" s="25" t="s">
        <v>346</v>
      </c>
      <c r="S185" s="25" t="n">
        <v>174</v>
      </c>
      <c r="T185" s="32" t="n">
        <v>53</v>
      </c>
      <c r="U185" s="27" t="n">
        <v>85</v>
      </c>
      <c r="V185" s="27" t="n">
        <f aca="false">T185+U185</f>
        <v>138</v>
      </c>
      <c r="W185" s="27" t="s">
        <v>61</v>
      </c>
      <c r="X185" s="27" t="s">
        <v>61</v>
      </c>
      <c r="Y185" s="33"/>
    </row>
    <row r="186" s="34" customFormat="true" ht="67.5" hidden="false" customHeight="true" outlineLevel="0" collapsed="false">
      <c r="A186" s="25" t="n">
        <v>10</v>
      </c>
      <c r="B186" s="26" t="s">
        <v>600</v>
      </c>
      <c r="C186" s="39" t="s">
        <v>105</v>
      </c>
      <c r="D186" s="25"/>
      <c r="E186" s="25" t="s">
        <v>87</v>
      </c>
      <c r="F186" s="25" t="s">
        <v>594</v>
      </c>
      <c r="G186" s="25" t="s">
        <v>597</v>
      </c>
      <c r="H186" s="25" t="s">
        <v>120</v>
      </c>
      <c r="I186" s="25" t="s">
        <v>55</v>
      </c>
      <c r="J186" s="25" t="s">
        <v>64</v>
      </c>
      <c r="K186" s="25" t="s">
        <v>57</v>
      </c>
      <c r="L186" s="25" t="s">
        <v>92</v>
      </c>
      <c r="M186" s="25" t="s">
        <v>65</v>
      </c>
      <c r="N186" s="25" t="s">
        <v>121</v>
      </c>
      <c r="O186" s="25" t="s">
        <v>170</v>
      </c>
      <c r="P186" s="25"/>
      <c r="Q186" s="25"/>
      <c r="R186" s="25" t="s">
        <v>346</v>
      </c>
      <c r="S186" s="25" t="n">
        <v>175</v>
      </c>
      <c r="T186" s="32" t="n">
        <v>70</v>
      </c>
      <c r="U186" s="27" t="n">
        <v>65</v>
      </c>
      <c r="V186" s="27" t="n">
        <f aca="false">T186+U186</f>
        <v>135</v>
      </c>
      <c r="W186" s="27" t="s">
        <v>61</v>
      </c>
      <c r="X186" s="27" t="s">
        <v>61</v>
      </c>
      <c r="Y186" s="33"/>
    </row>
    <row r="187" s="34" customFormat="true" ht="67.5" hidden="false" customHeight="true" outlineLevel="0" collapsed="false">
      <c r="A187" s="25" t="n">
        <v>11</v>
      </c>
      <c r="B187" s="26" t="s">
        <v>601</v>
      </c>
      <c r="C187" s="39" t="s">
        <v>95</v>
      </c>
      <c r="D187" s="25"/>
      <c r="E187" s="25" t="s">
        <v>68</v>
      </c>
      <c r="F187" s="25" t="s">
        <v>602</v>
      </c>
      <c r="G187" s="25" t="s">
        <v>603</v>
      </c>
      <c r="H187" s="25" t="s">
        <v>604</v>
      </c>
      <c r="I187" s="25" t="s">
        <v>55</v>
      </c>
      <c r="J187" s="25" t="s">
        <v>64</v>
      </c>
      <c r="K187" s="25" t="s">
        <v>57</v>
      </c>
      <c r="L187" s="25" t="s">
        <v>92</v>
      </c>
      <c r="M187" s="25" t="s">
        <v>65</v>
      </c>
      <c r="N187" s="25" t="s">
        <v>121</v>
      </c>
      <c r="O187" s="25" t="s">
        <v>60</v>
      </c>
      <c r="P187" s="25"/>
      <c r="Q187" s="25"/>
      <c r="R187" s="25" t="s">
        <v>346</v>
      </c>
      <c r="S187" s="25" t="n">
        <v>176</v>
      </c>
      <c r="T187" s="32" t="n">
        <v>69.5</v>
      </c>
      <c r="U187" s="27" t="n">
        <v>87.5</v>
      </c>
      <c r="V187" s="27" t="n">
        <f aca="false">T187+U187</f>
        <v>157</v>
      </c>
      <c r="W187" s="27" t="s">
        <v>61</v>
      </c>
      <c r="X187" s="27" t="s">
        <v>61</v>
      </c>
      <c r="Y187" s="33"/>
    </row>
    <row r="188" s="34" customFormat="true" ht="67.5" hidden="false" customHeight="true" outlineLevel="0" collapsed="false">
      <c r="A188" s="25" t="n">
        <v>12</v>
      </c>
      <c r="B188" s="26" t="s">
        <v>605</v>
      </c>
      <c r="C188" s="39" t="s">
        <v>606</v>
      </c>
      <c r="D188" s="25"/>
      <c r="E188" s="25" t="s">
        <v>68</v>
      </c>
      <c r="F188" s="25" t="s">
        <v>607</v>
      </c>
      <c r="G188" s="25" t="s">
        <v>608</v>
      </c>
      <c r="H188" s="25" t="s">
        <v>125</v>
      </c>
      <c r="I188" s="25" t="s">
        <v>55</v>
      </c>
      <c r="J188" s="25" t="s">
        <v>64</v>
      </c>
      <c r="K188" s="25" t="s">
        <v>57</v>
      </c>
      <c r="L188" s="25" t="s">
        <v>92</v>
      </c>
      <c r="M188" s="25" t="s">
        <v>609</v>
      </c>
      <c r="N188" s="25" t="s">
        <v>121</v>
      </c>
      <c r="O188" s="25" t="s">
        <v>170</v>
      </c>
      <c r="P188" s="25"/>
      <c r="Q188" s="25"/>
      <c r="R188" s="25" t="s">
        <v>346</v>
      </c>
      <c r="S188" s="25" t="n">
        <v>177</v>
      </c>
      <c r="T188" s="32" t="n">
        <v>66</v>
      </c>
      <c r="U188" s="27" t="n">
        <v>45</v>
      </c>
      <c r="V188" s="27" t="n">
        <f aca="false">T188+U188</f>
        <v>111</v>
      </c>
      <c r="W188" s="27" t="s">
        <v>61</v>
      </c>
      <c r="X188" s="27" t="s">
        <v>61</v>
      </c>
      <c r="Y188" s="33"/>
    </row>
    <row r="189" s="34" customFormat="true" ht="67.5" hidden="false" customHeight="true" outlineLevel="0" collapsed="false">
      <c r="A189" s="25" t="n">
        <v>13</v>
      </c>
      <c r="B189" s="26" t="s">
        <v>610</v>
      </c>
      <c r="C189" s="25"/>
      <c r="D189" s="25" t="n">
        <v>1960</v>
      </c>
      <c r="E189" s="25" t="s">
        <v>403</v>
      </c>
      <c r="F189" s="25" t="s">
        <v>611</v>
      </c>
      <c r="G189" s="25" t="s">
        <v>612</v>
      </c>
      <c r="H189" s="25" t="s">
        <v>63</v>
      </c>
      <c r="I189" s="25" t="s">
        <v>90</v>
      </c>
      <c r="J189" s="25" t="s">
        <v>64</v>
      </c>
      <c r="K189" s="25" t="s">
        <v>91</v>
      </c>
      <c r="L189" s="25" t="s">
        <v>92</v>
      </c>
      <c r="M189" s="25" t="s">
        <v>59</v>
      </c>
      <c r="N189" s="25" t="s">
        <v>522</v>
      </c>
      <c r="O189" s="28" t="s">
        <v>170</v>
      </c>
      <c r="P189" s="25"/>
      <c r="Q189" s="25" t="s">
        <v>60</v>
      </c>
      <c r="R189" s="25"/>
      <c r="S189" s="25" t="n">
        <v>178</v>
      </c>
      <c r="T189" s="32" t="n">
        <v>56</v>
      </c>
      <c r="U189" s="27" t="n">
        <v>75</v>
      </c>
      <c r="V189" s="27" t="n">
        <f aca="false">T189+U189</f>
        <v>131</v>
      </c>
      <c r="W189" s="27" t="s">
        <v>61</v>
      </c>
      <c r="X189" s="27" t="s">
        <v>61</v>
      </c>
      <c r="Y189" s="33"/>
    </row>
    <row r="190" s="34" customFormat="true" ht="67.5" hidden="false" customHeight="true" outlineLevel="0" collapsed="false">
      <c r="A190" s="25" t="n">
        <v>14</v>
      </c>
      <c r="B190" s="26" t="s">
        <v>613</v>
      </c>
      <c r="C190" s="25" t="n">
        <v>1967</v>
      </c>
      <c r="D190" s="25"/>
      <c r="E190" s="25" t="s">
        <v>614</v>
      </c>
      <c r="F190" s="25" t="s">
        <v>615</v>
      </c>
      <c r="G190" s="25" t="s">
        <v>616</v>
      </c>
      <c r="H190" s="25" t="s">
        <v>617</v>
      </c>
      <c r="I190" s="25" t="s">
        <v>90</v>
      </c>
      <c r="J190" s="25" t="s">
        <v>64</v>
      </c>
      <c r="K190" s="25" t="s">
        <v>57</v>
      </c>
      <c r="L190" s="25" t="s">
        <v>184</v>
      </c>
      <c r="M190" s="25" t="s">
        <v>115</v>
      </c>
      <c r="N190" s="25" t="s">
        <v>121</v>
      </c>
      <c r="O190" s="28" t="s">
        <v>170</v>
      </c>
      <c r="P190" s="25"/>
      <c r="Q190" s="25"/>
      <c r="R190" s="25" t="s">
        <v>346</v>
      </c>
      <c r="S190" s="25" t="n">
        <v>179</v>
      </c>
      <c r="T190" s="32" t="n">
        <v>60.5</v>
      </c>
      <c r="U190" s="27" t="n">
        <v>87.5</v>
      </c>
      <c r="V190" s="27" t="n">
        <f aca="false">T190+U190</f>
        <v>148</v>
      </c>
      <c r="W190" s="27" t="s">
        <v>61</v>
      </c>
      <c r="X190" s="27" t="s">
        <v>61</v>
      </c>
      <c r="Y190" s="33"/>
    </row>
    <row r="191" s="34" customFormat="true" ht="67.5" hidden="false" customHeight="true" outlineLevel="0" collapsed="false">
      <c r="A191" s="25" t="n">
        <v>15</v>
      </c>
      <c r="B191" s="26" t="s">
        <v>618</v>
      </c>
      <c r="C191" s="25"/>
      <c r="D191" s="25" t="n">
        <v>1969</v>
      </c>
      <c r="E191" s="25" t="s">
        <v>206</v>
      </c>
      <c r="F191" s="25" t="s">
        <v>619</v>
      </c>
      <c r="G191" s="25" t="s">
        <v>616</v>
      </c>
      <c r="H191" s="25" t="s">
        <v>151</v>
      </c>
      <c r="I191" s="25" t="s">
        <v>90</v>
      </c>
      <c r="J191" s="25" t="s">
        <v>64</v>
      </c>
      <c r="K191" s="25" t="s">
        <v>56</v>
      </c>
      <c r="L191" s="25" t="s">
        <v>92</v>
      </c>
      <c r="M191" s="25" t="s">
        <v>59</v>
      </c>
      <c r="N191" s="25" t="s">
        <v>121</v>
      </c>
      <c r="O191" s="28" t="s">
        <v>170</v>
      </c>
      <c r="P191" s="25"/>
      <c r="Q191" s="25"/>
      <c r="R191" s="25" t="s">
        <v>346</v>
      </c>
      <c r="S191" s="25" t="n">
        <v>180</v>
      </c>
      <c r="T191" s="32" t="n">
        <v>81</v>
      </c>
      <c r="U191" s="27" t="n">
        <v>97.5</v>
      </c>
      <c r="V191" s="27" t="n">
        <f aca="false">T191+U191</f>
        <v>178.5</v>
      </c>
      <c r="W191" s="27" t="s">
        <v>61</v>
      </c>
      <c r="X191" s="27" t="s">
        <v>61</v>
      </c>
      <c r="Y191" s="33"/>
    </row>
    <row r="192" s="34" customFormat="true" ht="67.5" hidden="false" customHeight="true" outlineLevel="0" collapsed="false">
      <c r="A192" s="25" t="n">
        <v>16</v>
      </c>
      <c r="B192" s="26" t="s">
        <v>620</v>
      </c>
      <c r="C192" s="25" t="n">
        <v>1967</v>
      </c>
      <c r="D192" s="25"/>
      <c r="E192" s="25" t="s">
        <v>395</v>
      </c>
      <c r="F192" s="25" t="s">
        <v>621</v>
      </c>
      <c r="G192" s="25" t="s">
        <v>622</v>
      </c>
      <c r="H192" s="25" t="s">
        <v>63</v>
      </c>
      <c r="I192" s="25" t="s">
        <v>90</v>
      </c>
      <c r="J192" s="25" t="s">
        <v>64</v>
      </c>
      <c r="K192" s="25" t="s">
        <v>57</v>
      </c>
      <c r="L192" s="25" t="s">
        <v>92</v>
      </c>
      <c r="M192" s="25" t="s">
        <v>59</v>
      </c>
      <c r="N192" s="25" t="s">
        <v>121</v>
      </c>
      <c r="O192" s="28" t="s">
        <v>170</v>
      </c>
      <c r="P192" s="25"/>
      <c r="Q192" s="25"/>
      <c r="R192" s="25" t="s">
        <v>346</v>
      </c>
      <c r="S192" s="25" t="n">
        <v>181</v>
      </c>
      <c r="T192" s="32" t="n">
        <v>63</v>
      </c>
      <c r="U192" s="27" t="n">
        <v>67.5</v>
      </c>
      <c r="V192" s="27" t="n">
        <f aca="false">T192+U192</f>
        <v>130.5</v>
      </c>
      <c r="W192" s="27" t="s">
        <v>61</v>
      </c>
      <c r="X192" s="27" t="s">
        <v>61</v>
      </c>
      <c r="Y192" s="33"/>
    </row>
    <row r="193" s="34" customFormat="true" ht="67.5" hidden="false" customHeight="true" outlineLevel="0" collapsed="false">
      <c r="A193" s="25" t="n">
        <v>17</v>
      </c>
      <c r="B193" s="26" t="s">
        <v>623</v>
      </c>
      <c r="C193" s="25" t="n">
        <v>1977</v>
      </c>
      <c r="D193" s="25"/>
      <c r="E193" s="25" t="s">
        <v>403</v>
      </c>
      <c r="F193" s="25" t="s">
        <v>624</v>
      </c>
      <c r="G193" s="25" t="s">
        <v>130</v>
      </c>
      <c r="H193" s="25" t="s">
        <v>120</v>
      </c>
      <c r="I193" s="25" t="s">
        <v>90</v>
      </c>
      <c r="J193" s="25" t="s">
        <v>64</v>
      </c>
      <c r="K193" s="25" t="s">
        <v>56</v>
      </c>
      <c r="L193" s="25" t="s">
        <v>92</v>
      </c>
      <c r="M193" s="25" t="s">
        <v>65</v>
      </c>
      <c r="N193" s="25" t="s">
        <v>121</v>
      </c>
      <c r="O193" s="28" t="s">
        <v>170</v>
      </c>
      <c r="P193" s="25"/>
      <c r="Q193" s="25"/>
      <c r="R193" s="25" t="s">
        <v>346</v>
      </c>
      <c r="S193" s="25" t="n">
        <v>182</v>
      </c>
      <c r="T193" s="32" t="n">
        <v>71.5</v>
      </c>
      <c r="U193" s="27" t="n">
        <v>92.5</v>
      </c>
      <c r="V193" s="27" t="n">
        <f aca="false">T193+U193</f>
        <v>164</v>
      </c>
      <c r="W193" s="27" t="s">
        <v>61</v>
      </c>
      <c r="X193" s="27" t="s">
        <v>61</v>
      </c>
      <c r="Y193" s="33"/>
    </row>
    <row r="194" s="34" customFormat="true" ht="67.5" hidden="false" customHeight="true" outlineLevel="0" collapsed="false">
      <c r="A194" s="25" t="n">
        <v>18</v>
      </c>
      <c r="B194" s="26" t="s">
        <v>625</v>
      </c>
      <c r="C194" s="25" t="n">
        <v>1977</v>
      </c>
      <c r="D194" s="25"/>
      <c r="E194" s="25" t="s">
        <v>510</v>
      </c>
      <c r="F194" s="25" t="s">
        <v>626</v>
      </c>
      <c r="G194" s="25" t="s">
        <v>434</v>
      </c>
      <c r="H194" s="25" t="s">
        <v>120</v>
      </c>
      <c r="I194" s="25" t="s">
        <v>90</v>
      </c>
      <c r="J194" s="25" t="s">
        <v>64</v>
      </c>
      <c r="K194" s="25" t="s">
        <v>56</v>
      </c>
      <c r="L194" s="25" t="s">
        <v>92</v>
      </c>
      <c r="M194" s="25" t="s">
        <v>91</v>
      </c>
      <c r="N194" s="25" t="s">
        <v>116</v>
      </c>
      <c r="O194" s="28"/>
      <c r="P194" s="25" t="s">
        <v>170</v>
      </c>
      <c r="Q194" s="25"/>
      <c r="R194" s="25" t="s">
        <v>346</v>
      </c>
      <c r="S194" s="25" t="n">
        <v>183</v>
      </c>
      <c r="T194" s="27" t="n">
        <v>67.5</v>
      </c>
      <c r="U194" s="27" t="n">
        <v>57.5</v>
      </c>
      <c r="V194" s="27" t="n">
        <f aca="false">T194+U194</f>
        <v>125</v>
      </c>
      <c r="W194" s="27" t="s">
        <v>61</v>
      </c>
      <c r="X194" s="27" t="s">
        <v>61</v>
      </c>
      <c r="Y194" s="33"/>
    </row>
    <row r="195" s="34" customFormat="true" ht="67.5" hidden="false" customHeight="true" outlineLevel="0" collapsed="false">
      <c r="A195" s="25" t="n">
        <v>19</v>
      </c>
      <c r="B195" s="26" t="s">
        <v>627</v>
      </c>
      <c r="C195" s="25" t="n">
        <v>1973</v>
      </c>
      <c r="D195" s="25"/>
      <c r="E195" s="25" t="s">
        <v>87</v>
      </c>
      <c r="F195" s="25" t="s">
        <v>628</v>
      </c>
      <c r="G195" s="25" t="s">
        <v>629</v>
      </c>
      <c r="H195" s="25" t="s">
        <v>120</v>
      </c>
      <c r="I195" s="25" t="s">
        <v>90</v>
      </c>
      <c r="J195" s="25" t="s">
        <v>64</v>
      </c>
      <c r="K195" s="25" t="s">
        <v>56</v>
      </c>
      <c r="L195" s="25" t="s">
        <v>58</v>
      </c>
      <c r="M195" s="25" t="s">
        <v>65</v>
      </c>
      <c r="N195" s="25" t="s">
        <v>121</v>
      </c>
      <c r="O195" s="25"/>
      <c r="P195" s="25"/>
      <c r="Q195" s="25"/>
      <c r="R195" s="25" t="s">
        <v>66</v>
      </c>
      <c r="S195" s="25" t="n">
        <v>184</v>
      </c>
      <c r="T195" s="32" t="n">
        <v>71</v>
      </c>
      <c r="U195" s="27" t="n">
        <v>82.5</v>
      </c>
      <c r="V195" s="27" t="n">
        <f aca="false">T195+U195</f>
        <v>153.5</v>
      </c>
      <c r="W195" s="27" t="s">
        <v>61</v>
      </c>
      <c r="X195" s="27" t="s">
        <v>61</v>
      </c>
      <c r="Y195" s="33"/>
    </row>
    <row r="196" s="34" customFormat="true" ht="67.5" hidden="false" customHeight="true" outlineLevel="0" collapsed="false">
      <c r="A196" s="25" t="n">
        <v>20</v>
      </c>
      <c r="B196" s="26" t="s">
        <v>630</v>
      </c>
      <c r="C196" s="25" t="n">
        <v>1969</v>
      </c>
      <c r="D196" s="25"/>
      <c r="E196" s="25" t="s">
        <v>87</v>
      </c>
      <c r="F196" s="25" t="s">
        <v>628</v>
      </c>
      <c r="G196" s="25" t="s">
        <v>139</v>
      </c>
      <c r="H196" s="25" t="s">
        <v>63</v>
      </c>
      <c r="I196" s="25" t="s">
        <v>90</v>
      </c>
      <c r="J196" s="25" t="s">
        <v>64</v>
      </c>
      <c r="K196" s="25" t="s">
        <v>57</v>
      </c>
      <c r="L196" s="25" t="s">
        <v>92</v>
      </c>
      <c r="M196" s="25" t="s">
        <v>59</v>
      </c>
      <c r="N196" s="25" t="s">
        <v>121</v>
      </c>
      <c r="O196" s="25"/>
      <c r="P196" s="25"/>
      <c r="Q196" s="25" t="s">
        <v>170</v>
      </c>
      <c r="R196" s="25"/>
      <c r="S196" s="25" t="n">
        <v>185</v>
      </c>
      <c r="T196" s="32" t="n">
        <v>24</v>
      </c>
      <c r="U196" s="27" t="n">
        <v>97.5</v>
      </c>
      <c r="V196" s="27" t="n">
        <f aca="false">T196+U196</f>
        <v>121.5</v>
      </c>
      <c r="W196" s="27" t="s">
        <v>61</v>
      </c>
      <c r="X196" s="27" t="s">
        <v>61</v>
      </c>
      <c r="Y196" s="27"/>
    </row>
    <row r="197" s="34" customFormat="true" ht="67.5" hidden="false" customHeight="true" outlineLevel="0" collapsed="false">
      <c r="A197" s="25" t="n">
        <v>21</v>
      </c>
      <c r="B197" s="26" t="s">
        <v>631</v>
      </c>
      <c r="C197" s="25"/>
      <c r="D197" s="25" t="n">
        <v>1976</v>
      </c>
      <c r="E197" s="25" t="s">
        <v>632</v>
      </c>
      <c r="F197" s="25" t="s">
        <v>633</v>
      </c>
      <c r="G197" s="25" t="s">
        <v>139</v>
      </c>
      <c r="H197" s="25" t="s">
        <v>151</v>
      </c>
      <c r="I197" s="25" t="s">
        <v>90</v>
      </c>
      <c r="J197" s="25" t="s">
        <v>64</v>
      </c>
      <c r="K197" s="25" t="s">
        <v>57</v>
      </c>
      <c r="L197" s="25" t="s">
        <v>58</v>
      </c>
      <c r="M197" s="25" t="s">
        <v>65</v>
      </c>
      <c r="N197" s="25" t="s">
        <v>121</v>
      </c>
      <c r="O197" s="25"/>
      <c r="P197" s="25"/>
      <c r="Q197" s="25"/>
      <c r="R197" s="25" t="s">
        <v>66</v>
      </c>
      <c r="S197" s="25" t="n">
        <v>186</v>
      </c>
      <c r="T197" s="32" t="n">
        <v>73</v>
      </c>
      <c r="U197" s="27" t="n">
        <v>65</v>
      </c>
      <c r="V197" s="27" t="n">
        <f aca="false">T197+U197</f>
        <v>138</v>
      </c>
      <c r="W197" s="27" t="s">
        <v>61</v>
      </c>
      <c r="X197" s="27" t="s">
        <v>61</v>
      </c>
      <c r="Y197" s="33"/>
    </row>
    <row r="198" s="34" customFormat="true" ht="67.5" hidden="false" customHeight="true" outlineLevel="0" collapsed="false">
      <c r="A198" s="25" t="n">
        <v>22</v>
      </c>
      <c r="B198" s="26" t="s">
        <v>634</v>
      </c>
      <c r="C198" s="25" t="n">
        <v>1966</v>
      </c>
      <c r="D198" s="25"/>
      <c r="E198" s="25" t="s">
        <v>68</v>
      </c>
      <c r="F198" s="25" t="s">
        <v>635</v>
      </c>
      <c r="G198" s="25" t="s">
        <v>636</v>
      </c>
      <c r="H198" s="25" t="s">
        <v>120</v>
      </c>
      <c r="I198" s="25" t="s">
        <v>90</v>
      </c>
      <c r="J198" s="25" t="s">
        <v>64</v>
      </c>
      <c r="K198" s="25" t="s">
        <v>57</v>
      </c>
      <c r="L198" s="25" t="s">
        <v>92</v>
      </c>
      <c r="M198" s="25" t="s">
        <v>59</v>
      </c>
      <c r="N198" s="25" t="s">
        <v>121</v>
      </c>
      <c r="O198" s="25"/>
      <c r="P198" s="25"/>
      <c r="Q198" s="25" t="s">
        <v>170</v>
      </c>
      <c r="R198" s="25"/>
      <c r="S198" s="25" t="n">
        <v>187</v>
      </c>
      <c r="T198" s="32" t="n">
        <v>50</v>
      </c>
      <c r="U198" s="27" t="n">
        <v>35</v>
      </c>
      <c r="V198" s="27" t="n">
        <f aca="false">T198+U198</f>
        <v>85</v>
      </c>
      <c r="W198" s="27" t="s">
        <v>61</v>
      </c>
      <c r="X198" s="27" t="s">
        <v>61</v>
      </c>
      <c r="Y198" s="27"/>
    </row>
    <row r="199" s="34" customFormat="true" ht="67.5" hidden="false" customHeight="true" outlineLevel="0" collapsed="false">
      <c r="A199" s="25" t="n">
        <v>23</v>
      </c>
      <c r="B199" s="26" t="s">
        <v>637</v>
      </c>
      <c r="C199" s="25" t="n">
        <v>1967</v>
      </c>
      <c r="D199" s="25"/>
      <c r="E199" s="25" t="s">
        <v>68</v>
      </c>
      <c r="F199" s="25" t="s">
        <v>638</v>
      </c>
      <c r="G199" s="25" t="s">
        <v>639</v>
      </c>
      <c r="H199" s="25" t="s">
        <v>125</v>
      </c>
      <c r="I199" s="25" t="s">
        <v>90</v>
      </c>
      <c r="J199" s="25" t="s">
        <v>64</v>
      </c>
      <c r="K199" s="25" t="s">
        <v>56</v>
      </c>
      <c r="L199" s="25" t="s">
        <v>92</v>
      </c>
      <c r="M199" s="25" t="s">
        <v>115</v>
      </c>
      <c r="N199" s="25" t="s">
        <v>522</v>
      </c>
      <c r="O199" s="25"/>
      <c r="P199" s="25"/>
      <c r="Q199" s="25" t="s">
        <v>170</v>
      </c>
      <c r="R199" s="25"/>
      <c r="S199" s="25" t="n">
        <v>188</v>
      </c>
      <c r="T199" s="32" t="n">
        <v>58</v>
      </c>
      <c r="U199" s="27" t="n">
        <v>97.5</v>
      </c>
      <c r="V199" s="27" t="n">
        <f aca="false">T199+U199</f>
        <v>155.5</v>
      </c>
      <c r="W199" s="27" t="s">
        <v>61</v>
      </c>
      <c r="X199" s="27" t="s">
        <v>61</v>
      </c>
      <c r="Y199" s="33"/>
    </row>
    <row r="200" s="34" customFormat="true" ht="67.5" hidden="false" customHeight="true" outlineLevel="0" collapsed="false">
      <c r="A200" s="25" t="n">
        <v>24</v>
      </c>
      <c r="B200" s="26" t="s">
        <v>640</v>
      </c>
      <c r="C200" s="25"/>
      <c r="D200" s="25" t="n">
        <v>1967</v>
      </c>
      <c r="E200" s="25" t="s">
        <v>68</v>
      </c>
      <c r="F200" s="25" t="s">
        <v>641</v>
      </c>
      <c r="G200" s="25" t="s">
        <v>319</v>
      </c>
      <c r="H200" s="25" t="s">
        <v>135</v>
      </c>
      <c r="I200" s="25" t="s">
        <v>90</v>
      </c>
      <c r="J200" s="25" t="s">
        <v>64</v>
      </c>
      <c r="K200" s="25" t="s">
        <v>57</v>
      </c>
      <c r="L200" s="25" t="s">
        <v>184</v>
      </c>
      <c r="M200" s="25" t="s">
        <v>59</v>
      </c>
      <c r="N200" s="25" t="s">
        <v>121</v>
      </c>
      <c r="O200" s="25"/>
      <c r="P200" s="25"/>
      <c r="Q200" s="25" t="s">
        <v>170</v>
      </c>
      <c r="R200" s="25"/>
      <c r="S200" s="25" t="n">
        <v>189</v>
      </c>
      <c r="T200" s="32" t="n">
        <v>72</v>
      </c>
      <c r="U200" s="27" t="n">
        <v>77.5</v>
      </c>
      <c r="V200" s="27" t="n">
        <f aca="false">T200+U200</f>
        <v>149.5</v>
      </c>
      <c r="W200" s="27" t="s">
        <v>61</v>
      </c>
      <c r="X200" s="27" t="s">
        <v>61</v>
      </c>
      <c r="Y200" s="33"/>
    </row>
    <row r="201" s="34" customFormat="true" ht="67.5" hidden="false" customHeight="true" outlineLevel="0" collapsed="false">
      <c r="A201" s="25" t="n">
        <v>25</v>
      </c>
      <c r="B201" s="26" t="s">
        <v>642</v>
      </c>
      <c r="C201" s="25"/>
      <c r="D201" s="39" t="s">
        <v>105</v>
      </c>
      <c r="E201" s="25" t="s">
        <v>144</v>
      </c>
      <c r="F201" s="25" t="s">
        <v>643</v>
      </c>
      <c r="G201" s="25" t="s">
        <v>208</v>
      </c>
      <c r="H201" s="25" t="n">
        <v>3.66</v>
      </c>
      <c r="I201" s="25" t="s">
        <v>90</v>
      </c>
      <c r="J201" s="25" t="s">
        <v>56</v>
      </c>
      <c r="K201" s="25" t="s">
        <v>57</v>
      </c>
      <c r="L201" s="25" t="s">
        <v>265</v>
      </c>
      <c r="M201" s="25" t="s">
        <v>59</v>
      </c>
      <c r="N201" s="25" t="s">
        <v>170</v>
      </c>
      <c r="O201" s="25" t="s">
        <v>170</v>
      </c>
      <c r="P201" s="25"/>
      <c r="Q201" s="25" t="s">
        <v>170</v>
      </c>
      <c r="R201" s="25"/>
      <c r="S201" s="25" t="n">
        <v>190</v>
      </c>
      <c r="T201" s="32" t="n">
        <v>61</v>
      </c>
      <c r="U201" s="27" t="n">
        <v>75</v>
      </c>
      <c r="V201" s="27" t="n">
        <f aca="false">T201+U201</f>
        <v>136</v>
      </c>
      <c r="W201" s="27" t="s">
        <v>61</v>
      </c>
      <c r="X201" s="27" t="s">
        <v>61</v>
      </c>
      <c r="Y201" s="33"/>
    </row>
    <row r="202" s="34" customFormat="true" ht="67.5" hidden="false" customHeight="true" outlineLevel="0" collapsed="false">
      <c r="A202" s="25" t="n">
        <v>26</v>
      </c>
      <c r="B202" s="26" t="s">
        <v>644</v>
      </c>
      <c r="C202" s="39" t="s">
        <v>180</v>
      </c>
      <c r="D202" s="25"/>
      <c r="E202" s="25" t="s">
        <v>206</v>
      </c>
      <c r="F202" s="25" t="s">
        <v>643</v>
      </c>
      <c r="G202" s="25" t="s">
        <v>645</v>
      </c>
      <c r="H202" s="25" t="n">
        <v>4.32</v>
      </c>
      <c r="I202" s="25" t="s">
        <v>90</v>
      </c>
      <c r="J202" s="25" t="s">
        <v>56</v>
      </c>
      <c r="K202" s="25" t="s">
        <v>57</v>
      </c>
      <c r="L202" s="25" t="s">
        <v>265</v>
      </c>
      <c r="M202" s="25" t="s">
        <v>59</v>
      </c>
      <c r="N202" s="25" t="s">
        <v>170</v>
      </c>
      <c r="O202" s="25" t="s">
        <v>170</v>
      </c>
      <c r="P202" s="25"/>
      <c r="Q202" s="25" t="s">
        <v>170</v>
      </c>
      <c r="R202" s="25"/>
      <c r="S202" s="25" t="n">
        <v>191</v>
      </c>
      <c r="T202" s="32" t="n">
        <v>58</v>
      </c>
      <c r="U202" s="27" t="n">
        <v>82.5</v>
      </c>
      <c r="V202" s="27" t="n">
        <f aca="false">T202+U202</f>
        <v>140.5</v>
      </c>
      <c r="W202" s="27" t="s">
        <v>61</v>
      </c>
      <c r="X202" s="27" t="s">
        <v>61</v>
      </c>
      <c r="Y202" s="33"/>
    </row>
    <row r="203" s="34" customFormat="true" ht="67.5" hidden="false" customHeight="true" outlineLevel="0" collapsed="false">
      <c r="A203" s="25" t="n">
        <v>27</v>
      </c>
      <c r="B203" s="26" t="s">
        <v>646</v>
      </c>
      <c r="C203" s="39" t="s">
        <v>402</v>
      </c>
      <c r="D203" s="25"/>
      <c r="E203" s="25" t="s">
        <v>206</v>
      </c>
      <c r="F203" s="25" t="s">
        <v>643</v>
      </c>
      <c r="G203" s="25" t="s">
        <v>647</v>
      </c>
      <c r="H203" s="25" t="n">
        <v>4.98</v>
      </c>
      <c r="I203" s="25" t="s">
        <v>90</v>
      </c>
      <c r="J203" s="25" t="s">
        <v>56</v>
      </c>
      <c r="K203" s="25" t="s">
        <v>57</v>
      </c>
      <c r="L203" s="25" t="s">
        <v>265</v>
      </c>
      <c r="M203" s="25" t="s">
        <v>59</v>
      </c>
      <c r="N203" s="25"/>
      <c r="O203" s="25" t="s">
        <v>170</v>
      </c>
      <c r="P203" s="25"/>
      <c r="Q203" s="25"/>
      <c r="R203" s="25" t="s">
        <v>66</v>
      </c>
      <c r="S203" s="25" t="n">
        <v>192</v>
      </c>
      <c r="T203" s="32" t="n">
        <v>72</v>
      </c>
      <c r="U203" s="27" t="n">
        <v>77.5</v>
      </c>
      <c r="V203" s="27" t="n">
        <f aca="false">T203+U203</f>
        <v>149.5</v>
      </c>
      <c r="W203" s="27" t="s">
        <v>61</v>
      </c>
      <c r="X203" s="27" t="s">
        <v>61</v>
      </c>
      <c r="Y203" s="33"/>
    </row>
    <row r="204" s="34" customFormat="true" ht="67.5" hidden="false" customHeight="true" outlineLevel="0" collapsed="false">
      <c r="A204" s="25" t="n">
        <v>28</v>
      </c>
      <c r="B204" s="26" t="s">
        <v>648</v>
      </c>
      <c r="C204" s="25"/>
      <c r="D204" s="39" t="s">
        <v>180</v>
      </c>
      <c r="E204" s="25" t="s">
        <v>206</v>
      </c>
      <c r="F204" s="25" t="s">
        <v>643</v>
      </c>
      <c r="G204" s="25" t="s">
        <v>130</v>
      </c>
      <c r="H204" s="25" t="n">
        <v>4.65</v>
      </c>
      <c r="I204" s="25" t="s">
        <v>90</v>
      </c>
      <c r="J204" s="25" t="s">
        <v>56</v>
      </c>
      <c r="K204" s="25" t="s">
        <v>57</v>
      </c>
      <c r="L204" s="25" t="s">
        <v>265</v>
      </c>
      <c r="M204" s="25" t="s">
        <v>59</v>
      </c>
      <c r="N204" s="25" t="s">
        <v>170</v>
      </c>
      <c r="O204" s="25" t="s">
        <v>170</v>
      </c>
      <c r="P204" s="25"/>
      <c r="Q204" s="25" t="s">
        <v>170</v>
      </c>
      <c r="R204" s="25"/>
      <c r="S204" s="25" t="n">
        <v>193</v>
      </c>
      <c r="T204" s="32" t="n">
        <v>56</v>
      </c>
      <c r="U204" s="27" t="n">
        <v>47.5</v>
      </c>
      <c r="V204" s="27" t="n">
        <f aca="false">T204+U204</f>
        <v>103.5</v>
      </c>
      <c r="W204" s="27" t="s">
        <v>61</v>
      </c>
      <c r="X204" s="27" t="s">
        <v>61</v>
      </c>
      <c r="Y204" s="27"/>
    </row>
    <row r="205" s="34" customFormat="true" ht="67.5" hidden="false" customHeight="true" outlineLevel="0" collapsed="false">
      <c r="A205" s="25" t="n">
        <v>29</v>
      </c>
      <c r="B205" s="26" t="s">
        <v>649</v>
      </c>
      <c r="C205" s="39" t="s">
        <v>387</v>
      </c>
      <c r="D205" s="25"/>
      <c r="E205" s="25" t="s">
        <v>68</v>
      </c>
      <c r="F205" s="25" t="s">
        <v>650</v>
      </c>
      <c r="G205" s="25" t="s">
        <v>130</v>
      </c>
      <c r="H205" s="25" t="s">
        <v>651</v>
      </c>
      <c r="I205" s="25" t="s">
        <v>90</v>
      </c>
      <c r="J205" s="25" t="s">
        <v>56</v>
      </c>
      <c r="K205" s="25" t="s">
        <v>91</v>
      </c>
      <c r="L205" s="25" t="s">
        <v>265</v>
      </c>
      <c r="M205" s="25" t="s">
        <v>59</v>
      </c>
      <c r="N205" s="25" t="s">
        <v>170</v>
      </c>
      <c r="O205" s="25" t="s">
        <v>170</v>
      </c>
      <c r="P205" s="25"/>
      <c r="Q205" s="25" t="s">
        <v>170</v>
      </c>
      <c r="R205" s="25"/>
      <c r="S205" s="25" t="n">
        <v>194</v>
      </c>
      <c r="T205" s="32" t="n">
        <v>62</v>
      </c>
      <c r="U205" s="27" t="n">
        <v>72.5</v>
      </c>
      <c r="V205" s="27" t="n">
        <f aca="false">T205+U205</f>
        <v>134.5</v>
      </c>
      <c r="W205" s="27" t="s">
        <v>61</v>
      </c>
      <c r="X205" s="27" t="s">
        <v>61</v>
      </c>
      <c r="Y205" s="33"/>
    </row>
    <row r="206" s="34" customFormat="true" ht="67.5" hidden="false" customHeight="true" outlineLevel="0" collapsed="false">
      <c r="A206" s="25" t="n">
        <v>30</v>
      </c>
      <c r="B206" s="26" t="s">
        <v>652</v>
      </c>
      <c r="C206" s="25"/>
      <c r="D206" s="39" t="s">
        <v>166</v>
      </c>
      <c r="E206" s="25" t="s">
        <v>144</v>
      </c>
      <c r="F206" s="25" t="s">
        <v>653</v>
      </c>
      <c r="G206" s="25" t="s">
        <v>654</v>
      </c>
      <c r="H206" s="25" t="s">
        <v>516</v>
      </c>
      <c r="I206" s="25" t="s">
        <v>90</v>
      </c>
      <c r="J206" s="25" t="s">
        <v>56</v>
      </c>
      <c r="K206" s="25" t="s">
        <v>57</v>
      </c>
      <c r="L206" s="25" t="s">
        <v>265</v>
      </c>
      <c r="M206" s="25" t="s">
        <v>59</v>
      </c>
      <c r="N206" s="25" t="s">
        <v>170</v>
      </c>
      <c r="O206" s="25" t="s">
        <v>170</v>
      </c>
      <c r="P206" s="25"/>
      <c r="Q206" s="25" t="s">
        <v>170</v>
      </c>
      <c r="R206" s="25"/>
      <c r="S206" s="25" t="n">
        <v>195</v>
      </c>
      <c r="T206" s="32" t="n">
        <v>50</v>
      </c>
      <c r="U206" s="27" t="n">
        <v>40</v>
      </c>
      <c r="V206" s="27" t="n">
        <f aca="false">T206+U206</f>
        <v>90</v>
      </c>
      <c r="W206" s="27" t="s">
        <v>61</v>
      </c>
      <c r="X206" s="27" t="s">
        <v>61</v>
      </c>
      <c r="Y206" s="27"/>
    </row>
    <row r="207" s="34" customFormat="true" ht="67.5" hidden="false" customHeight="true" outlineLevel="0" collapsed="false">
      <c r="A207" s="25" t="n">
        <v>31</v>
      </c>
      <c r="B207" s="26" t="s">
        <v>655</v>
      </c>
      <c r="C207" s="25" t="n">
        <v>1962</v>
      </c>
      <c r="D207" s="25"/>
      <c r="E207" s="25" t="s">
        <v>87</v>
      </c>
      <c r="F207" s="25" t="s">
        <v>656</v>
      </c>
      <c r="G207" s="25" t="s">
        <v>287</v>
      </c>
      <c r="H207" s="25" t="n">
        <v>4.98</v>
      </c>
      <c r="I207" s="25" t="s">
        <v>90</v>
      </c>
      <c r="J207" s="25" t="s">
        <v>64</v>
      </c>
      <c r="K207" s="25" t="s">
        <v>91</v>
      </c>
      <c r="L207" s="25"/>
      <c r="M207" s="25" t="s">
        <v>65</v>
      </c>
      <c r="N207" s="25" t="s">
        <v>121</v>
      </c>
      <c r="O207" s="25" t="s">
        <v>170</v>
      </c>
      <c r="P207" s="25"/>
      <c r="Q207" s="25"/>
      <c r="R207" s="25" t="s">
        <v>66</v>
      </c>
      <c r="S207" s="25" t="n">
        <v>196</v>
      </c>
      <c r="T207" s="32" t="n">
        <v>64</v>
      </c>
      <c r="U207" s="27" t="n">
        <v>100</v>
      </c>
      <c r="V207" s="27" t="n">
        <f aca="false">T207+U207</f>
        <v>164</v>
      </c>
      <c r="W207" s="27" t="s">
        <v>61</v>
      </c>
      <c r="X207" s="27" t="s">
        <v>61</v>
      </c>
      <c r="Y207" s="33"/>
    </row>
    <row r="208" s="34" customFormat="true" ht="67.5" hidden="false" customHeight="true" outlineLevel="0" collapsed="false">
      <c r="A208" s="25" t="n">
        <v>32</v>
      </c>
      <c r="B208" s="26" t="s">
        <v>657</v>
      </c>
      <c r="C208" s="25" t="n">
        <v>1971</v>
      </c>
      <c r="D208" s="25"/>
      <c r="E208" s="25" t="s">
        <v>87</v>
      </c>
      <c r="F208" s="25" t="s">
        <v>656</v>
      </c>
      <c r="G208" s="25" t="s">
        <v>612</v>
      </c>
      <c r="H208" s="25" t="n">
        <v>4.98</v>
      </c>
      <c r="I208" s="25" t="s">
        <v>90</v>
      </c>
      <c r="J208" s="25" t="s">
        <v>64</v>
      </c>
      <c r="K208" s="25" t="s">
        <v>91</v>
      </c>
      <c r="L208" s="25" t="s">
        <v>184</v>
      </c>
      <c r="M208" s="25" t="s">
        <v>59</v>
      </c>
      <c r="N208" s="25" t="s">
        <v>121</v>
      </c>
      <c r="O208" s="25" t="s">
        <v>170</v>
      </c>
      <c r="P208" s="25"/>
      <c r="Q208" s="25" t="s">
        <v>170</v>
      </c>
      <c r="R208" s="25"/>
      <c r="S208" s="25" t="n">
        <v>197</v>
      </c>
      <c r="T208" s="32" t="n">
        <v>78</v>
      </c>
      <c r="U208" s="27" t="n">
        <v>90</v>
      </c>
      <c r="V208" s="27" t="n">
        <f aca="false">T208+U208</f>
        <v>168</v>
      </c>
      <c r="W208" s="27" t="s">
        <v>61</v>
      </c>
      <c r="X208" s="27" t="s">
        <v>61</v>
      </c>
      <c r="Y208" s="33"/>
    </row>
    <row r="209" s="34" customFormat="true" ht="67.5" hidden="false" customHeight="true" outlineLevel="0" collapsed="false">
      <c r="A209" s="25" t="n">
        <v>33</v>
      </c>
      <c r="B209" s="26" t="s">
        <v>658</v>
      </c>
      <c r="C209" s="25" t="n">
        <v>1960</v>
      </c>
      <c r="D209" s="25"/>
      <c r="E209" s="25" t="s">
        <v>68</v>
      </c>
      <c r="F209" s="25" t="s">
        <v>659</v>
      </c>
      <c r="G209" s="25" t="s">
        <v>101</v>
      </c>
      <c r="H209" s="25" t="n">
        <v>4.65</v>
      </c>
      <c r="I209" s="25" t="s">
        <v>90</v>
      </c>
      <c r="J209" s="25" t="s">
        <v>64</v>
      </c>
      <c r="K209" s="25" t="s">
        <v>57</v>
      </c>
      <c r="L209" s="25"/>
      <c r="M209" s="25" t="s">
        <v>59</v>
      </c>
      <c r="N209" s="25" t="s">
        <v>126</v>
      </c>
      <c r="O209" s="25" t="s">
        <v>170</v>
      </c>
      <c r="P209" s="25"/>
      <c r="Q209" s="25"/>
      <c r="R209" s="25" t="s">
        <v>66</v>
      </c>
      <c r="S209" s="25" t="n">
        <v>198</v>
      </c>
      <c r="T209" s="32" t="n">
        <v>77</v>
      </c>
      <c r="U209" s="27" t="n">
        <v>100</v>
      </c>
      <c r="V209" s="27" t="n">
        <f aca="false">T209+U209</f>
        <v>177</v>
      </c>
      <c r="W209" s="27" t="s">
        <v>61</v>
      </c>
      <c r="X209" s="27" t="s">
        <v>61</v>
      </c>
      <c r="Y209" s="33"/>
    </row>
    <row r="210" s="34" customFormat="true" ht="67.5" hidden="false" customHeight="true" outlineLevel="0" collapsed="false">
      <c r="A210" s="25" t="n">
        <v>34</v>
      </c>
      <c r="B210" s="26" t="s">
        <v>660</v>
      </c>
      <c r="C210" s="25" t="n">
        <v>1959</v>
      </c>
      <c r="D210" s="25"/>
      <c r="E210" s="25" t="s">
        <v>68</v>
      </c>
      <c r="F210" s="25" t="s">
        <v>661</v>
      </c>
      <c r="G210" s="25" t="s">
        <v>287</v>
      </c>
      <c r="H210" s="25" t="n">
        <v>4.98</v>
      </c>
      <c r="I210" s="25" t="s">
        <v>90</v>
      </c>
      <c r="J210" s="25" t="s">
        <v>64</v>
      </c>
      <c r="K210" s="25" t="s">
        <v>57</v>
      </c>
      <c r="L210" s="25" t="s">
        <v>58</v>
      </c>
      <c r="M210" s="25"/>
      <c r="N210" s="25" t="s">
        <v>121</v>
      </c>
      <c r="O210" s="25" t="s">
        <v>170</v>
      </c>
      <c r="P210" s="25"/>
      <c r="Q210" s="25" t="s">
        <v>170</v>
      </c>
      <c r="R210" s="25"/>
      <c r="S210" s="25" t="n">
        <v>199</v>
      </c>
      <c r="T210" s="32" t="n">
        <v>59</v>
      </c>
      <c r="U210" s="27" t="n">
        <v>27.5</v>
      </c>
      <c r="V210" s="27" t="n">
        <f aca="false">T210+U210</f>
        <v>86.5</v>
      </c>
      <c r="W210" s="27" t="s">
        <v>61</v>
      </c>
      <c r="X210" s="27" t="s">
        <v>61</v>
      </c>
      <c r="Y210" s="27"/>
    </row>
    <row r="211" s="34" customFormat="true" ht="67.5" hidden="false" customHeight="true" outlineLevel="0" collapsed="false">
      <c r="A211" s="25" t="n">
        <v>35</v>
      </c>
      <c r="B211" s="26" t="s">
        <v>662</v>
      </c>
      <c r="C211" s="25" t="n">
        <v>1971</v>
      </c>
      <c r="D211" s="25"/>
      <c r="E211" s="25" t="s">
        <v>87</v>
      </c>
      <c r="F211" s="25" t="s">
        <v>656</v>
      </c>
      <c r="G211" s="25" t="s">
        <v>287</v>
      </c>
      <c r="H211" s="25" t="n">
        <v>3.33</v>
      </c>
      <c r="I211" s="25" t="s">
        <v>90</v>
      </c>
      <c r="J211" s="25" t="s">
        <v>64</v>
      </c>
      <c r="K211" s="25" t="s">
        <v>57</v>
      </c>
      <c r="L211" s="25"/>
      <c r="M211" s="25" t="s">
        <v>65</v>
      </c>
      <c r="N211" s="25" t="s">
        <v>121</v>
      </c>
      <c r="O211" s="25" t="s">
        <v>170</v>
      </c>
      <c r="P211" s="25"/>
      <c r="Q211" s="25"/>
      <c r="R211" s="25" t="s">
        <v>66</v>
      </c>
      <c r="S211" s="25" t="n">
        <v>200</v>
      </c>
      <c r="T211" s="32" t="n">
        <v>80</v>
      </c>
      <c r="U211" s="27" t="n">
        <v>97.5</v>
      </c>
      <c r="V211" s="27" t="n">
        <f aca="false">T211+U211</f>
        <v>177.5</v>
      </c>
      <c r="W211" s="27" t="s">
        <v>61</v>
      </c>
      <c r="X211" s="27" t="s">
        <v>61</v>
      </c>
      <c r="Y211" s="33"/>
    </row>
    <row r="212" s="34" customFormat="true" ht="67.5" hidden="false" customHeight="true" outlineLevel="0" collapsed="false">
      <c r="A212" s="25" t="n">
        <v>36</v>
      </c>
      <c r="B212" s="26" t="s">
        <v>663</v>
      </c>
      <c r="C212" s="25" t="n">
        <v>1958</v>
      </c>
      <c r="D212" s="25"/>
      <c r="E212" s="25" t="s">
        <v>87</v>
      </c>
      <c r="F212" s="25" t="s">
        <v>664</v>
      </c>
      <c r="G212" s="25" t="s">
        <v>53</v>
      </c>
      <c r="H212" s="25" t="n">
        <v>4.98</v>
      </c>
      <c r="I212" s="25" t="s">
        <v>90</v>
      </c>
      <c r="J212" s="25" t="s">
        <v>64</v>
      </c>
      <c r="K212" s="25" t="s">
        <v>57</v>
      </c>
      <c r="L212" s="25" t="s">
        <v>58</v>
      </c>
      <c r="M212" s="25" t="s">
        <v>59</v>
      </c>
      <c r="N212" s="25" t="s">
        <v>121</v>
      </c>
      <c r="O212" s="25" t="s">
        <v>170</v>
      </c>
      <c r="P212" s="25"/>
      <c r="Q212" s="25" t="s">
        <v>170</v>
      </c>
      <c r="R212" s="25"/>
      <c r="S212" s="25" t="n">
        <v>201</v>
      </c>
      <c r="T212" s="32" t="n">
        <v>56</v>
      </c>
      <c r="U212" s="27" t="n">
        <v>72.5</v>
      </c>
      <c r="V212" s="27" t="n">
        <f aca="false">T212+U212</f>
        <v>128.5</v>
      </c>
      <c r="W212" s="27" t="s">
        <v>61</v>
      </c>
      <c r="X212" s="27" t="s">
        <v>61</v>
      </c>
      <c r="Y212" s="33"/>
    </row>
    <row r="213" s="34" customFormat="true" ht="67.5" hidden="false" customHeight="true" outlineLevel="0" collapsed="false">
      <c r="A213" s="25" t="n">
        <v>37</v>
      </c>
      <c r="B213" s="26" t="s">
        <v>665</v>
      </c>
      <c r="C213" s="39" t="s">
        <v>402</v>
      </c>
      <c r="D213" s="25"/>
      <c r="E213" s="25" t="s">
        <v>51</v>
      </c>
      <c r="F213" s="25" t="s">
        <v>666</v>
      </c>
      <c r="G213" s="25" t="s">
        <v>139</v>
      </c>
      <c r="H213" s="25" t="n">
        <v>4.98</v>
      </c>
      <c r="I213" s="25" t="s">
        <v>90</v>
      </c>
      <c r="J213" s="25" t="s">
        <v>64</v>
      </c>
      <c r="K213" s="25" t="s">
        <v>57</v>
      </c>
      <c r="L213" s="25" t="s">
        <v>184</v>
      </c>
      <c r="M213" s="25" t="s">
        <v>59</v>
      </c>
      <c r="N213" s="25" t="s">
        <v>65</v>
      </c>
      <c r="O213" s="25" t="s">
        <v>170</v>
      </c>
      <c r="P213" s="25"/>
      <c r="Q213" s="25" t="s">
        <v>170</v>
      </c>
      <c r="R213" s="25"/>
      <c r="S213" s="25" t="n">
        <v>202</v>
      </c>
      <c r="T213" s="32" t="n">
        <v>51</v>
      </c>
      <c r="U213" s="27" t="n">
        <v>72.5</v>
      </c>
      <c r="V213" s="27" t="n">
        <f aca="false">T213+U213</f>
        <v>123.5</v>
      </c>
      <c r="W213" s="27" t="s">
        <v>61</v>
      </c>
      <c r="X213" s="27" t="s">
        <v>61</v>
      </c>
      <c r="Y213" s="33"/>
    </row>
    <row r="214" s="34" customFormat="true" ht="67.5" hidden="false" customHeight="true" outlineLevel="0" collapsed="false">
      <c r="A214" s="25" t="n">
        <v>38</v>
      </c>
      <c r="B214" s="26" t="s">
        <v>667</v>
      </c>
      <c r="C214" s="39" t="s">
        <v>158</v>
      </c>
      <c r="D214" s="25"/>
      <c r="E214" s="25" t="s">
        <v>68</v>
      </c>
      <c r="F214" s="25" t="s">
        <v>668</v>
      </c>
      <c r="G214" s="25" t="s">
        <v>139</v>
      </c>
      <c r="H214" s="25" t="n">
        <v>4.98</v>
      </c>
      <c r="I214" s="25" t="s">
        <v>90</v>
      </c>
      <c r="J214" s="25" t="s">
        <v>64</v>
      </c>
      <c r="K214" s="25" t="s">
        <v>57</v>
      </c>
      <c r="L214" s="25" t="s">
        <v>58</v>
      </c>
      <c r="M214" s="25"/>
      <c r="N214" s="25"/>
      <c r="O214" s="25" t="s">
        <v>170</v>
      </c>
      <c r="P214" s="25"/>
      <c r="Q214" s="25" t="s">
        <v>170</v>
      </c>
      <c r="R214" s="25"/>
      <c r="S214" s="25" t="n">
        <v>203</v>
      </c>
      <c r="T214" s="32" t="n">
        <v>50</v>
      </c>
      <c r="U214" s="27" t="n">
        <v>50</v>
      </c>
      <c r="V214" s="27" t="n">
        <f aca="false">T214+U214</f>
        <v>100</v>
      </c>
      <c r="W214" s="27" t="s">
        <v>61</v>
      </c>
      <c r="X214" s="27" t="s">
        <v>61</v>
      </c>
      <c r="Y214" s="33"/>
    </row>
    <row r="215" s="34" customFormat="true" ht="67.5" hidden="false" customHeight="true" outlineLevel="0" collapsed="false">
      <c r="A215" s="25" t="n">
        <v>39</v>
      </c>
      <c r="B215" s="26" t="s">
        <v>669</v>
      </c>
      <c r="C215" s="39" t="s">
        <v>143</v>
      </c>
      <c r="D215" s="25"/>
      <c r="E215" s="25" t="s">
        <v>68</v>
      </c>
      <c r="F215" s="25" t="s">
        <v>670</v>
      </c>
      <c r="G215" s="25" t="s">
        <v>89</v>
      </c>
      <c r="H215" s="25" t="n">
        <v>3.66</v>
      </c>
      <c r="I215" s="25" t="s">
        <v>90</v>
      </c>
      <c r="J215" s="25" t="s">
        <v>64</v>
      </c>
      <c r="K215" s="25" t="s">
        <v>56</v>
      </c>
      <c r="L215" s="25" t="s">
        <v>58</v>
      </c>
      <c r="M215" s="25" t="s">
        <v>65</v>
      </c>
      <c r="N215" s="25" t="s">
        <v>65</v>
      </c>
      <c r="O215" s="25" t="s">
        <v>170</v>
      </c>
      <c r="P215" s="25"/>
      <c r="Q215" s="25" t="s">
        <v>170</v>
      </c>
      <c r="R215" s="25"/>
      <c r="S215" s="25" t="n">
        <v>204</v>
      </c>
      <c r="T215" s="32" t="n">
        <v>45</v>
      </c>
      <c r="U215" s="27" t="n">
        <v>75</v>
      </c>
      <c r="V215" s="27" t="n">
        <f aca="false">T215+U215</f>
        <v>120</v>
      </c>
      <c r="W215" s="27" t="s">
        <v>61</v>
      </c>
      <c r="X215" s="27" t="s">
        <v>61</v>
      </c>
      <c r="Y215" s="27"/>
    </row>
    <row r="216" s="34" customFormat="true" ht="67.5" hidden="false" customHeight="true" outlineLevel="0" collapsed="false">
      <c r="A216" s="25" t="n">
        <v>40</v>
      </c>
      <c r="B216" s="26" t="s">
        <v>671</v>
      </c>
      <c r="C216" s="39" t="s">
        <v>95</v>
      </c>
      <c r="D216" s="25"/>
      <c r="E216" s="25" t="s">
        <v>77</v>
      </c>
      <c r="F216" s="25" t="s">
        <v>672</v>
      </c>
      <c r="G216" s="25" t="s">
        <v>89</v>
      </c>
      <c r="H216" s="25" t="n">
        <v>4.32</v>
      </c>
      <c r="I216" s="25" t="s">
        <v>90</v>
      </c>
      <c r="J216" s="25" t="s">
        <v>64</v>
      </c>
      <c r="K216" s="25" t="s">
        <v>57</v>
      </c>
      <c r="L216" s="25" t="s">
        <v>184</v>
      </c>
      <c r="M216" s="25" t="s">
        <v>59</v>
      </c>
      <c r="N216" s="25" t="s">
        <v>65</v>
      </c>
      <c r="O216" s="25" t="s">
        <v>170</v>
      </c>
      <c r="P216" s="25"/>
      <c r="Q216" s="25" t="s">
        <v>170</v>
      </c>
      <c r="R216" s="25"/>
      <c r="S216" s="25" t="n">
        <v>205</v>
      </c>
      <c r="T216" s="32" t="n">
        <v>65</v>
      </c>
      <c r="U216" s="27" t="n">
        <v>92.5</v>
      </c>
      <c r="V216" s="27" t="n">
        <f aca="false">T216+U216</f>
        <v>157.5</v>
      </c>
      <c r="W216" s="27" t="s">
        <v>61</v>
      </c>
      <c r="X216" s="27" t="s">
        <v>61</v>
      </c>
      <c r="Y216" s="33"/>
    </row>
    <row r="217" s="34" customFormat="true" ht="67.5" hidden="false" customHeight="true" outlineLevel="0" collapsed="false">
      <c r="A217" s="25" t="n">
        <v>41</v>
      </c>
      <c r="B217" s="26" t="s">
        <v>673</v>
      </c>
      <c r="C217" s="39" t="s">
        <v>674</v>
      </c>
      <c r="D217" s="25"/>
      <c r="E217" s="25" t="s">
        <v>68</v>
      </c>
      <c r="F217" s="25" t="s">
        <v>675</v>
      </c>
      <c r="G217" s="25" t="s">
        <v>319</v>
      </c>
      <c r="H217" s="25" t="n">
        <v>4.98</v>
      </c>
      <c r="I217" s="25" t="s">
        <v>90</v>
      </c>
      <c r="J217" s="25" t="s">
        <v>64</v>
      </c>
      <c r="K217" s="25" t="s">
        <v>57</v>
      </c>
      <c r="L217" s="25" t="s">
        <v>184</v>
      </c>
      <c r="M217" s="25" t="s">
        <v>65</v>
      </c>
      <c r="N217" s="25" t="s">
        <v>65</v>
      </c>
      <c r="O217" s="25" t="s">
        <v>170</v>
      </c>
      <c r="P217" s="25"/>
      <c r="Q217" s="25" t="s">
        <v>170</v>
      </c>
      <c r="R217" s="25"/>
      <c r="S217" s="25" t="n">
        <v>206</v>
      </c>
      <c r="T217" s="32" t="n">
        <v>68</v>
      </c>
      <c r="U217" s="27" t="n">
        <v>62.5</v>
      </c>
      <c r="V217" s="27" t="n">
        <f aca="false">T217+U217</f>
        <v>130.5</v>
      </c>
      <c r="W217" s="27" t="s">
        <v>61</v>
      </c>
      <c r="X217" s="27" t="s">
        <v>61</v>
      </c>
      <c r="Y217" s="33"/>
    </row>
    <row r="218" s="34" customFormat="true" ht="67.5" hidden="false" customHeight="true" outlineLevel="0" collapsed="false">
      <c r="A218" s="37" t="s">
        <v>676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27"/>
      <c r="U218" s="27"/>
      <c r="V218" s="27"/>
      <c r="W218" s="27"/>
      <c r="X218" s="27"/>
      <c r="Y218" s="30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</row>
    <row r="219" s="34" customFormat="true" ht="67.5" hidden="false" customHeight="true" outlineLevel="0" collapsed="false">
      <c r="A219" s="25" t="n">
        <v>1</v>
      </c>
      <c r="B219" s="26" t="s">
        <v>677</v>
      </c>
      <c r="C219" s="30" t="s">
        <v>95</v>
      </c>
      <c r="D219" s="25"/>
      <c r="E219" s="25" t="s">
        <v>68</v>
      </c>
      <c r="F219" s="25" t="s">
        <v>678</v>
      </c>
      <c r="G219" s="25" t="s">
        <v>110</v>
      </c>
      <c r="H219" s="30" t="s">
        <v>125</v>
      </c>
      <c r="I219" s="30" t="s">
        <v>90</v>
      </c>
      <c r="J219" s="30" t="s">
        <v>64</v>
      </c>
      <c r="K219" s="30" t="s">
        <v>57</v>
      </c>
      <c r="L219" s="30" t="s">
        <v>92</v>
      </c>
      <c r="M219" s="30" t="s">
        <v>59</v>
      </c>
      <c r="N219" s="30" t="s">
        <v>522</v>
      </c>
      <c r="O219" s="25"/>
      <c r="P219" s="25"/>
      <c r="Q219" s="25" t="s">
        <v>170</v>
      </c>
      <c r="R219" s="25"/>
      <c r="S219" s="25" t="n">
        <v>207</v>
      </c>
      <c r="T219" s="32" t="n">
        <v>55</v>
      </c>
      <c r="U219" s="27" t="n">
        <v>30</v>
      </c>
      <c r="V219" s="27" t="n">
        <f aca="false">T219+U219</f>
        <v>85</v>
      </c>
      <c r="W219" s="27" t="s">
        <v>61</v>
      </c>
      <c r="X219" s="27" t="s">
        <v>61</v>
      </c>
      <c r="Y219" s="27"/>
    </row>
    <row r="220" s="34" customFormat="true" ht="67.5" hidden="false" customHeight="true" outlineLevel="0" collapsed="false">
      <c r="A220" s="25" t="n">
        <v>2</v>
      </c>
      <c r="B220" s="26" t="s">
        <v>679</v>
      </c>
      <c r="C220" s="30" t="s">
        <v>128</v>
      </c>
      <c r="D220" s="25"/>
      <c r="E220" s="25" t="s">
        <v>99</v>
      </c>
      <c r="F220" s="25" t="s">
        <v>680</v>
      </c>
      <c r="G220" s="25" t="s">
        <v>110</v>
      </c>
      <c r="H220" s="30" t="s">
        <v>151</v>
      </c>
      <c r="I220" s="30" t="s">
        <v>90</v>
      </c>
      <c r="J220" s="30" t="s">
        <v>64</v>
      </c>
      <c r="K220" s="30" t="s">
        <v>57</v>
      </c>
      <c r="L220" s="30" t="s">
        <v>92</v>
      </c>
      <c r="M220" s="30" t="s">
        <v>59</v>
      </c>
      <c r="N220" s="30" t="s">
        <v>116</v>
      </c>
      <c r="O220" s="30"/>
      <c r="P220" s="25"/>
      <c r="Q220" s="25" t="s">
        <v>170</v>
      </c>
      <c r="R220" s="25"/>
      <c r="S220" s="25" t="n">
        <v>208</v>
      </c>
      <c r="T220" s="32" t="n">
        <v>73</v>
      </c>
      <c r="U220" s="27" t="n">
        <v>92.5</v>
      </c>
      <c r="V220" s="27" t="n">
        <f aca="false">T220+U220</f>
        <v>165.5</v>
      </c>
      <c r="W220" s="27" t="s">
        <v>61</v>
      </c>
      <c r="X220" s="27" t="s">
        <v>61</v>
      </c>
      <c r="Y220" s="33"/>
    </row>
    <row r="221" s="34" customFormat="true" ht="67.5" hidden="false" customHeight="true" outlineLevel="0" collapsed="false">
      <c r="A221" s="25" t="n">
        <v>3</v>
      </c>
      <c r="B221" s="26" t="s">
        <v>681</v>
      </c>
      <c r="C221" s="39" t="s">
        <v>289</v>
      </c>
      <c r="D221" s="25"/>
      <c r="E221" s="25" t="s">
        <v>109</v>
      </c>
      <c r="F221" s="25" t="s">
        <v>680</v>
      </c>
      <c r="G221" s="25" t="s">
        <v>53</v>
      </c>
      <c r="H221" s="30" t="s">
        <v>120</v>
      </c>
      <c r="I221" s="30" t="s">
        <v>90</v>
      </c>
      <c r="J221" s="30" t="s">
        <v>682</v>
      </c>
      <c r="K221" s="30" t="s">
        <v>57</v>
      </c>
      <c r="L221" s="30" t="s">
        <v>92</v>
      </c>
      <c r="M221" s="30" t="s">
        <v>65</v>
      </c>
      <c r="N221" s="30" t="s">
        <v>121</v>
      </c>
      <c r="O221" s="30"/>
      <c r="P221" s="25"/>
      <c r="Q221" s="25" t="s">
        <v>170</v>
      </c>
      <c r="R221" s="25"/>
      <c r="S221" s="25" t="n">
        <v>209</v>
      </c>
      <c r="T221" s="32" t="n">
        <v>64</v>
      </c>
      <c r="U221" s="27" t="n">
        <v>92.5</v>
      </c>
      <c r="V221" s="27" t="n">
        <f aca="false">T221+U221</f>
        <v>156.5</v>
      </c>
      <c r="W221" s="27" t="s">
        <v>61</v>
      </c>
      <c r="X221" s="27" t="s">
        <v>61</v>
      </c>
      <c r="Y221" s="33"/>
    </row>
    <row r="222" s="34" customFormat="true" ht="67.5" hidden="false" customHeight="true" outlineLevel="0" collapsed="false">
      <c r="A222" s="25" t="n">
        <v>4</v>
      </c>
      <c r="B222" s="26" t="s">
        <v>683</v>
      </c>
      <c r="C222" s="30" t="s">
        <v>95</v>
      </c>
      <c r="D222" s="25"/>
      <c r="E222" s="25" t="s">
        <v>265</v>
      </c>
      <c r="F222" s="25" t="s">
        <v>680</v>
      </c>
      <c r="G222" s="25" t="s">
        <v>53</v>
      </c>
      <c r="H222" s="30" t="s">
        <v>135</v>
      </c>
      <c r="I222" s="30" t="s">
        <v>90</v>
      </c>
      <c r="J222" s="30" t="s">
        <v>684</v>
      </c>
      <c r="K222" s="30" t="s">
        <v>57</v>
      </c>
      <c r="L222" s="30" t="s">
        <v>92</v>
      </c>
      <c r="M222" s="30" t="s">
        <v>59</v>
      </c>
      <c r="N222" s="30" t="s">
        <v>121</v>
      </c>
      <c r="O222" s="30"/>
      <c r="P222" s="25"/>
      <c r="Q222" s="25" t="s">
        <v>170</v>
      </c>
      <c r="R222" s="25"/>
      <c r="S222" s="25" t="n">
        <v>210</v>
      </c>
      <c r="T222" s="32" t="n">
        <v>65</v>
      </c>
      <c r="U222" s="27" t="n">
        <v>97.5</v>
      </c>
      <c r="V222" s="27" t="n">
        <f aca="false">T222+U222</f>
        <v>162.5</v>
      </c>
      <c r="W222" s="27" t="s">
        <v>61</v>
      </c>
      <c r="X222" s="27" t="s">
        <v>61</v>
      </c>
      <c r="Y222" s="33"/>
    </row>
    <row r="223" s="34" customFormat="true" ht="67.5" hidden="false" customHeight="true" outlineLevel="0" collapsed="false">
      <c r="A223" s="25" t="n">
        <v>5</v>
      </c>
      <c r="B223" s="26" t="s">
        <v>685</v>
      </c>
      <c r="C223" s="30" t="s">
        <v>98</v>
      </c>
      <c r="D223" s="25"/>
      <c r="E223" s="25" t="s">
        <v>68</v>
      </c>
      <c r="F223" s="25" t="s">
        <v>686</v>
      </c>
      <c r="G223" s="25" t="s">
        <v>53</v>
      </c>
      <c r="H223" s="30" t="s">
        <v>687</v>
      </c>
      <c r="I223" s="30" t="s">
        <v>90</v>
      </c>
      <c r="J223" s="30" t="s">
        <v>56</v>
      </c>
      <c r="K223" s="30" t="s">
        <v>57</v>
      </c>
      <c r="L223" s="30" t="s">
        <v>92</v>
      </c>
      <c r="M223" s="30" t="s">
        <v>59</v>
      </c>
      <c r="N223" s="30" t="s">
        <v>688</v>
      </c>
      <c r="O223" s="30"/>
      <c r="P223" s="25"/>
      <c r="Q223" s="25"/>
      <c r="R223" s="25" t="s">
        <v>689</v>
      </c>
      <c r="S223" s="25" t="n">
        <v>211</v>
      </c>
      <c r="T223" s="32" t="n">
        <v>55</v>
      </c>
      <c r="U223" s="27" t="n">
        <v>92.5</v>
      </c>
      <c r="V223" s="27" t="n">
        <f aca="false">T223+U223</f>
        <v>147.5</v>
      </c>
      <c r="W223" s="27" t="s">
        <v>61</v>
      </c>
      <c r="X223" s="27" t="s">
        <v>61</v>
      </c>
      <c r="Y223" s="33"/>
    </row>
    <row r="224" s="34" customFormat="true" ht="67.5" hidden="false" customHeight="true" outlineLevel="0" collapsed="false">
      <c r="A224" s="25" t="n">
        <v>6</v>
      </c>
      <c r="B224" s="26" t="s">
        <v>690</v>
      </c>
      <c r="C224" s="30"/>
      <c r="D224" s="25" t="n">
        <v>1970</v>
      </c>
      <c r="E224" s="25" t="s">
        <v>691</v>
      </c>
      <c r="F224" s="25" t="s">
        <v>680</v>
      </c>
      <c r="G224" s="25" t="s">
        <v>53</v>
      </c>
      <c r="H224" s="30" t="s">
        <v>521</v>
      </c>
      <c r="I224" s="30" t="s">
        <v>90</v>
      </c>
      <c r="J224" s="30" t="s">
        <v>64</v>
      </c>
      <c r="K224" s="30" t="s">
        <v>57</v>
      </c>
      <c r="L224" s="30" t="s">
        <v>92</v>
      </c>
      <c r="M224" s="30" t="s">
        <v>59</v>
      </c>
      <c r="N224" s="30" t="s">
        <v>121</v>
      </c>
      <c r="O224" s="30"/>
      <c r="P224" s="25"/>
      <c r="Q224" s="25"/>
      <c r="R224" s="30" t="s">
        <v>66</v>
      </c>
      <c r="S224" s="25" t="n">
        <v>212</v>
      </c>
      <c r="T224" s="32" t="n">
        <v>85</v>
      </c>
      <c r="U224" s="27" t="n">
        <v>95</v>
      </c>
      <c r="V224" s="27" t="n">
        <f aca="false">T224+U224</f>
        <v>180</v>
      </c>
      <c r="W224" s="27" t="s">
        <v>61</v>
      </c>
      <c r="X224" s="27" t="s">
        <v>61</v>
      </c>
      <c r="Y224" s="33"/>
    </row>
    <row r="225" s="34" customFormat="true" ht="67.5" hidden="false" customHeight="true" outlineLevel="0" collapsed="false">
      <c r="A225" s="25" t="n">
        <v>8</v>
      </c>
      <c r="B225" s="26" t="s">
        <v>692</v>
      </c>
      <c r="C225" s="30"/>
      <c r="D225" s="30" t="s">
        <v>674</v>
      </c>
      <c r="E225" s="25" t="s">
        <v>99</v>
      </c>
      <c r="F225" s="30" t="s">
        <v>693</v>
      </c>
      <c r="G225" s="30" t="s">
        <v>694</v>
      </c>
      <c r="H225" s="30" t="s">
        <v>695</v>
      </c>
      <c r="I225" s="30" t="s">
        <v>55</v>
      </c>
      <c r="J225" s="30" t="s">
        <v>64</v>
      </c>
      <c r="K225" s="30" t="s">
        <v>91</v>
      </c>
      <c r="L225" s="30" t="s">
        <v>58</v>
      </c>
      <c r="M225" s="30" t="s">
        <v>696</v>
      </c>
      <c r="N225" s="30" t="s">
        <v>65</v>
      </c>
      <c r="O225" s="30" t="s">
        <v>170</v>
      </c>
      <c r="P225" s="30"/>
      <c r="Q225" s="30" t="s">
        <v>170</v>
      </c>
      <c r="R225" s="30"/>
      <c r="S225" s="25" t="n">
        <v>214</v>
      </c>
      <c r="T225" s="32" t="n">
        <v>57</v>
      </c>
      <c r="U225" s="27" t="n">
        <v>70</v>
      </c>
      <c r="V225" s="27" t="n">
        <f aca="false">T225+U225</f>
        <v>127</v>
      </c>
      <c r="W225" s="27" t="s">
        <v>61</v>
      </c>
      <c r="X225" s="27" t="s">
        <v>61</v>
      </c>
      <c r="Y225" s="33"/>
    </row>
    <row r="226" s="34" customFormat="true" ht="67.5" hidden="false" customHeight="true" outlineLevel="0" collapsed="false">
      <c r="A226" s="25" t="n">
        <v>9</v>
      </c>
      <c r="B226" s="26" t="s">
        <v>697</v>
      </c>
      <c r="C226" s="30"/>
      <c r="D226" s="30" t="s">
        <v>128</v>
      </c>
      <c r="E226" s="30" t="s">
        <v>698</v>
      </c>
      <c r="F226" s="30" t="s">
        <v>693</v>
      </c>
      <c r="G226" s="30" t="s">
        <v>208</v>
      </c>
      <c r="H226" s="30" t="s">
        <v>63</v>
      </c>
      <c r="I226" s="30" t="s">
        <v>55</v>
      </c>
      <c r="J226" s="30" t="s">
        <v>699</v>
      </c>
      <c r="K226" s="30" t="s">
        <v>57</v>
      </c>
      <c r="L226" s="30" t="s">
        <v>58</v>
      </c>
      <c r="M226" s="30" t="s">
        <v>65</v>
      </c>
      <c r="N226" s="30" t="s">
        <v>56</v>
      </c>
      <c r="O226" s="30" t="s">
        <v>170</v>
      </c>
      <c r="P226" s="30"/>
      <c r="Q226" s="30" t="s">
        <v>170</v>
      </c>
      <c r="R226" s="30"/>
      <c r="S226" s="25" t="n">
        <v>215</v>
      </c>
      <c r="T226" s="32" t="n">
        <v>77</v>
      </c>
      <c r="U226" s="27" t="n">
        <v>90</v>
      </c>
      <c r="V226" s="27" t="n">
        <f aca="false">T226+U226</f>
        <v>167</v>
      </c>
      <c r="W226" s="27" t="s">
        <v>61</v>
      </c>
      <c r="X226" s="27" t="s">
        <v>61</v>
      </c>
      <c r="Y226" s="33"/>
    </row>
    <row r="227" s="34" customFormat="true" ht="67.5" hidden="false" customHeight="true" outlineLevel="0" collapsed="false">
      <c r="A227" s="25" t="n">
        <v>10</v>
      </c>
      <c r="B227" s="26" t="s">
        <v>700</v>
      </c>
      <c r="C227" s="30" t="s">
        <v>148</v>
      </c>
      <c r="D227" s="30"/>
      <c r="E227" s="30" t="s">
        <v>77</v>
      </c>
      <c r="F227" s="30" t="s">
        <v>701</v>
      </c>
      <c r="G227" s="30" t="s">
        <v>160</v>
      </c>
      <c r="H227" s="30" t="s">
        <v>695</v>
      </c>
      <c r="I227" s="30" t="s">
        <v>55</v>
      </c>
      <c r="J227" s="30" t="s">
        <v>702</v>
      </c>
      <c r="K227" s="30" t="s">
        <v>56</v>
      </c>
      <c r="L227" s="30" t="s">
        <v>58</v>
      </c>
      <c r="M227" s="30" t="s">
        <v>59</v>
      </c>
      <c r="N227" s="30" t="s">
        <v>65</v>
      </c>
      <c r="O227" s="30" t="s">
        <v>170</v>
      </c>
      <c r="P227" s="30"/>
      <c r="Q227" s="30"/>
      <c r="R227" s="30" t="s">
        <v>66</v>
      </c>
      <c r="S227" s="25" t="n">
        <v>216</v>
      </c>
      <c r="T227" s="32" t="n">
        <v>72</v>
      </c>
      <c r="U227" s="27" t="n">
        <v>70</v>
      </c>
      <c r="V227" s="27" t="n">
        <f aca="false">T227+U227</f>
        <v>142</v>
      </c>
      <c r="W227" s="27" t="s">
        <v>61</v>
      </c>
      <c r="X227" s="27" t="s">
        <v>61</v>
      </c>
      <c r="Y227" s="33"/>
    </row>
    <row r="228" s="34" customFormat="true" ht="67.5" hidden="false" customHeight="true" outlineLevel="0" collapsed="false">
      <c r="A228" s="25" t="n">
        <v>11</v>
      </c>
      <c r="B228" s="26" t="s">
        <v>703</v>
      </c>
      <c r="C228" s="30" t="s">
        <v>95</v>
      </c>
      <c r="D228" s="30"/>
      <c r="E228" s="30" t="s">
        <v>68</v>
      </c>
      <c r="F228" s="30" t="s">
        <v>704</v>
      </c>
      <c r="G228" s="30" t="s">
        <v>705</v>
      </c>
      <c r="H228" s="30" t="s">
        <v>314</v>
      </c>
      <c r="I228" s="30" t="s">
        <v>55</v>
      </c>
      <c r="J228" s="30" t="s">
        <v>56</v>
      </c>
      <c r="K228" s="30" t="s">
        <v>57</v>
      </c>
      <c r="L228" s="30" t="s">
        <v>58</v>
      </c>
      <c r="M228" s="30" t="s">
        <v>59</v>
      </c>
      <c r="N228" s="30" t="s">
        <v>65</v>
      </c>
      <c r="O228" s="30" t="s">
        <v>60</v>
      </c>
      <c r="P228" s="30"/>
      <c r="Q228" s="30"/>
      <c r="R228" s="30"/>
      <c r="S228" s="25" t="n">
        <v>217</v>
      </c>
      <c r="T228" s="32" t="n">
        <v>51.5</v>
      </c>
      <c r="U228" s="27" t="n">
        <v>85</v>
      </c>
      <c r="V228" s="27" t="n">
        <f aca="false">T228+U228</f>
        <v>136.5</v>
      </c>
      <c r="W228" s="27" t="s">
        <v>61</v>
      </c>
      <c r="X228" s="27" t="s">
        <v>61</v>
      </c>
      <c r="Y228" s="33"/>
    </row>
    <row r="229" s="34" customFormat="true" ht="67.5" hidden="false" customHeight="true" outlineLevel="0" collapsed="false">
      <c r="A229" s="25" t="n">
        <v>12</v>
      </c>
      <c r="B229" s="26" t="s">
        <v>706</v>
      </c>
      <c r="C229" s="39" t="s">
        <v>289</v>
      </c>
      <c r="D229" s="25"/>
      <c r="E229" s="25" t="s">
        <v>109</v>
      </c>
      <c r="F229" s="25" t="s">
        <v>707</v>
      </c>
      <c r="G229" s="25" t="s">
        <v>130</v>
      </c>
      <c r="H229" s="25" t="n">
        <v>3.33</v>
      </c>
      <c r="I229" s="25" t="s">
        <v>708</v>
      </c>
      <c r="J229" s="25" t="s">
        <v>709</v>
      </c>
      <c r="K229" s="25" t="s">
        <v>57</v>
      </c>
      <c r="L229" s="25" t="s">
        <v>92</v>
      </c>
      <c r="M229" s="25" t="s">
        <v>65</v>
      </c>
      <c r="N229" s="25" t="s">
        <v>116</v>
      </c>
      <c r="O229" s="25" t="s">
        <v>170</v>
      </c>
      <c r="P229" s="25"/>
      <c r="Q229" s="25"/>
      <c r="R229" s="30" t="s">
        <v>66</v>
      </c>
      <c r="S229" s="25" t="n">
        <v>218</v>
      </c>
      <c r="T229" s="32" t="n">
        <v>68</v>
      </c>
      <c r="U229" s="27" t="n">
        <v>90</v>
      </c>
      <c r="V229" s="27" t="n">
        <f aca="false">T229+U229</f>
        <v>158</v>
      </c>
      <c r="W229" s="27" t="s">
        <v>61</v>
      </c>
      <c r="X229" s="27" t="s">
        <v>61</v>
      </c>
      <c r="Y229" s="33"/>
    </row>
    <row r="230" s="34" customFormat="true" ht="67.5" hidden="false" customHeight="true" outlineLevel="0" collapsed="false">
      <c r="A230" s="25" t="n">
        <v>13</v>
      </c>
      <c r="B230" s="26" t="s">
        <v>710</v>
      </c>
      <c r="C230" s="39" t="s">
        <v>95</v>
      </c>
      <c r="D230" s="25"/>
      <c r="E230" s="25" t="s">
        <v>51</v>
      </c>
      <c r="F230" s="25" t="s">
        <v>711</v>
      </c>
      <c r="G230" s="25" t="s">
        <v>319</v>
      </c>
      <c r="H230" s="25" t="n">
        <v>4.98</v>
      </c>
      <c r="I230" s="25" t="s">
        <v>708</v>
      </c>
      <c r="J230" s="25" t="s">
        <v>64</v>
      </c>
      <c r="K230" s="25" t="s">
        <v>57</v>
      </c>
      <c r="L230" s="25" t="s">
        <v>92</v>
      </c>
      <c r="M230" s="25" t="s">
        <v>712</v>
      </c>
      <c r="N230" s="25" t="s">
        <v>121</v>
      </c>
      <c r="O230" s="25" t="s">
        <v>170</v>
      </c>
      <c r="P230" s="25"/>
      <c r="Q230" s="25"/>
      <c r="R230" s="30" t="s">
        <v>66</v>
      </c>
      <c r="S230" s="25" t="n">
        <v>219</v>
      </c>
      <c r="T230" s="32" t="n">
        <v>68</v>
      </c>
      <c r="U230" s="27" t="n">
        <v>87.5</v>
      </c>
      <c r="V230" s="27" t="n">
        <f aca="false">T230+U230</f>
        <v>155.5</v>
      </c>
      <c r="W230" s="27" t="s">
        <v>61</v>
      </c>
      <c r="X230" s="27" t="s">
        <v>61</v>
      </c>
      <c r="Y230" s="33"/>
    </row>
    <row r="231" s="34" customFormat="true" ht="60" hidden="false" customHeight="true" outlineLevel="0" collapsed="false">
      <c r="A231" s="25" t="n">
        <v>14</v>
      </c>
      <c r="B231" s="26" t="s">
        <v>713</v>
      </c>
      <c r="C231" s="39" t="s">
        <v>143</v>
      </c>
      <c r="D231" s="25"/>
      <c r="E231" s="25" t="s">
        <v>163</v>
      </c>
      <c r="F231" s="25" t="s">
        <v>714</v>
      </c>
      <c r="G231" s="25" t="s">
        <v>139</v>
      </c>
      <c r="H231" s="25" t="n">
        <v>3.33</v>
      </c>
      <c r="I231" s="25" t="s">
        <v>708</v>
      </c>
      <c r="J231" s="25" t="s">
        <v>64</v>
      </c>
      <c r="K231" s="25" t="s">
        <v>57</v>
      </c>
      <c r="L231" s="25" t="s">
        <v>92</v>
      </c>
      <c r="M231" s="25" t="s">
        <v>115</v>
      </c>
      <c r="N231" s="25" t="s">
        <v>121</v>
      </c>
      <c r="O231" s="25" t="s">
        <v>170</v>
      </c>
      <c r="P231" s="25"/>
      <c r="Q231" s="25"/>
      <c r="R231" s="30" t="s">
        <v>66</v>
      </c>
      <c r="S231" s="25" t="n">
        <v>220</v>
      </c>
      <c r="T231" s="32" t="n">
        <v>78</v>
      </c>
      <c r="U231" s="27" t="n">
        <v>77.5</v>
      </c>
      <c r="V231" s="27" t="n">
        <f aca="false">T231+U231</f>
        <v>155.5</v>
      </c>
      <c r="W231" s="27" t="s">
        <v>61</v>
      </c>
      <c r="X231" s="27" t="s">
        <v>61</v>
      </c>
      <c r="Y231" s="33"/>
    </row>
    <row r="232" s="34" customFormat="true" ht="67.5" hidden="false" customHeight="true" outlineLevel="0" collapsed="false">
      <c r="A232" s="25" t="n">
        <v>15</v>
      </c>
      <c r="B232" s="26" t="s">
        <v>715</v>
      </c>
      <c r="C232" s="39" t="s">
        <v>166</v>
      </c>
      <c r="D232" s="25"/>
      <c r="E232" s="25" t="s">
        <v>68</v>
      </c>
      <c r="F232" s="25" t="s">
        <v>716</v>
      </c>
      <c r="G232" s="25" t="s">
        <v>160</v>
      </c>
      <c r="H232" s="25" t="s">
        <v>516</v>
      </c>
      <c r="I232" s="25" t="s">
        <v>708</v>
      </c>
      <c r="J232" s="25" t="s">
        <v>64</v>
      </c>
      <c r="K232" s="25" t="s">
        <v>57</v>
      </c>
      <c r="L232" s="25" t="s">
        <v>92</v>
      </c>
      <c r="M232" s="25" t="s">
        <v>712</v>
      </c>
      <c r="N232" s="25" t="s">
        <v>121</v>
      </c>
      <c r="O232" s="25" t="s">
        <v>170</v>
      </c>
      <c r="P232" s="25"/>
      <c r="Q232" s="25"/>
      <c r="R232" s="30" t="s">
        <v>66</v>
      </c>
      <c r="S232" s="25" t="n">
        <v>221</v>
      </c>
      <c r="T232" s="32" t="n">
        <v>73</v>
      </c>
      <c r="U232" s="27" t="n">
        <v>65</v>
      </c>
      <c r="V232" s="27" t="n">
        <f aca="false">T232+U232</f>
        <v>138</v>
      </c>
      <c r="W232" s="27" t="s">
        <v>61</v>
      </c>
      <c r="X232" s="27" t="s">
        <v>61</v>
      </c>
      <c r="Y232" s="33"/>
    </row>
    <row r="233" s="34" customFormat="true" ht="67.5" hidden="false" customHeight="true" outlineLevel="0" collapsed="false">
      <c r="A233" s="25" t="n">
        <v>16</v>
      </c>
      <c r="B233" s="26" t="s">
        <v>717</v>
      </c>
      <c r="C233" s="39" t="s">
        <v>103</v>
      </c>
      <c r="D233" s="25"/>
      <c r="E233" s="25" t="s">
        <v>163</v>
      </c>
      <c r="F233" s="25" t="s">
        <v>718</v>
      </c>
      <c r="G233" s="25" t="s">
        <v>110</v>
      </c>
      <c r="H233" s="25" t="n">
        <v>4.98</v>
      </c>
      <c r="I233" s="25" t="s">
        <v>708</v>
      </c>
      <c r="J233" s="25" t="s">
        <v>64</v>
      </c>
      <c r="K233" s="25" t="s">
        <v>719</v>
      </c>
      <c r="L233" s="25" t="s">
        <v>92</v>
      </c>
      <c r="M233" s="25" t="s">
        <v>712</v>
      </c>
      <c r="N233" s="25" t="s">
        <v>121</v>
      </c>
      <c r="O233" s="25" t="s">
        <v>170</v>
      </c>
      <c r="P233" s="25"/>
      <c r="Q233" s="25"/>
      <c r="R233" s="30" t="s">
        <v>66</v>
      </c>
      <c r="S233" s="25" t="n">
        <v>222</v>
      </c>
      <c r="T233" s="32" t="n">
        <v>73</v>
      </c>
      <c r="U233" s="27" t="n">
        <v>55</v>
      </c>
      <c r="V233" s="27" t="n">
        <f aca="false">T233+U233</f>
        <v>128</v>
      </c>
      <c r="W233" s="27" t="s">
        <v>61</v>
      </c>
      <c r="X233" s="27" t="s">
        <v>61</v>
      </c>
      <c r="Y233" s="33"/>
    </row>
    <row r="234" s="34" customFormat="true" ht="67.5" hidden="false" customHeight="true" outlineLevel="0" collapsed="false">
      <c r="A234" s="25" t="n">
        <v>17</v>
      </c>
      <c r="B234" s="26" t="s">
        <v>720</v>
      </c>
      <c r="C234" s="25" t="n">
        <v>1960</v>
      </c>
      <c r="D234" s="25"/>
      <c r="E234" s="25" t="s">
        <v>51</v>
      </c>
      <c r="F234" s="25" t="s">
        <v>721</v>
      </c>
      <c r="G234" s="25" t="s">
        <v>722</v>
      </c>
      <c r="H234" s="25" t="s">
        <v>723</v>
      </c>
      <c r="I234" s="25" t="s">
        <v>55</v>
      </c>
      <c r="J234" s="25" t="s">
        <v>64</v>
      </c>
      <c r="K234" s="25" t="s">
        <v>57</v>
      </c>
      <c r="L234" s="25" t="s">
        <v>92</v>
      </c>
      <c r="M234" s="25" t="s">
        <v>65</v>
      </c>
      <c r="N234" s="25" t="s">
        <v>121</v>
      </c>
      <c r="O234" s="25" t="s">
        <v>60</v>
      </c>
      <c r="P234" s="25"/>
      <c r="Q234" s="25"/>
      <c r="R234" s="25" t="s">
        <v>66</v>
      </c>
      <c r="S234" s="25" t="n">
        <v>223</v>
      </c>
      <c r="T234" s="32" t="n">
        <v>68</v>
      </c>
      <c r="U234" s="27" t="n">
        <v>85</v>
      </c>
      <c r="V234" s="27" t="n">
        <f aca="false">T234+U234</f>
        <v>153</v>
      </c>
      <c r="W234" s="27" t="s">
        <v>61</v>
      </c>
      <c r="X234" s="27" t="s">
        <v>61</v>
      </c>
      <c r="Y234" s="33"/>
    </row>
    <row r="235" s="34" customFormat="true" ht="67.5" hidden="false" customHeight="true" outlineLevel="0" collapsed="false">
      <c r="A235" s="25" t="n">
        <v>18</v>
      </c>
      <c r="B235" s="26" t="s">
        <v>724</v>
      </c>
      <c r="C235" s="25" t="n">
        <v>1976</v>
      </c>
      <c r="D235" s="25"/>
      <c r="E235" s="25" t="s">
        <v>51</v>
      </c>
      <c r="F235" s="25" t="s">
        <v>721</v>
      </c>
      <c r="G235" s="25" t="s">
        <v>725</v>
      </c>
      <c r="H235" s="25" t="s">
        <v>63</v>
      </c>
      <c r="I235" s="25" t="s">
        <v>55</v>
      </c>
      <c r="J235" s="25" t="s">
        <v>64</v>
      </c>
      <c r="K235" s="25" t="s">
        <v>56</v>
      </c>
      <c r="L235" s="25" t="s">
        <v>92</v>
      </c>
      <c r="M235" s="25" t="s">
        <v>65</v>
      </c>
      <c r="N235" s="25" t="s">
        <v>116</v>
      </c>
      <c r="O235" s="25" t="s">
        <v>60</v>
      </c>
      <c r="P235" s="25"/>
      <c r="Q235" s="25"/>
      <c r="R235" s="25" t="s">
        <v>66</v>
      </c>
      <c r="S235" s="25" t="n">
        <v>224</v>
      </c>
      <c r="T235" s="32" t="n">
        <v>63</v>
      </c>
      <c r="U235" s="27" t="n">
        <v>90</v>
      </c>
      <c r="V235" s="27" t="n">
        <f aca="false">T235+U235</f>
        <v>153</v>
      </c>
      <c r="W235" s="27" t="s">
        <v>61</v>
      </c>
      <c r="X235" s="27" t="s">
        <v>61</v>
      </c>
      <c r="Y235" s="33"/>
    </row>
    <row r="236" s="34" customFormat="true" ht="67.5" hidden="false" customHeight="true" outlineLevel="0" collapsed="false">
      <c r="A236" s="25" t="n">
        <v>19</v>
      </c>
      <c r="B236" s="26" t="s">
        <v>347</v>
      </c>
      <c r="C236" s="25"/>
      <c r="D236" s="25" t="n">
        <v>1962</v>
      </c>
      <c r="E236" s="25" t="s">
        <v>109</v>
      </c>
      <c r="F236" s="25" t="s">
        <v>726</v>
      </c>
      <c r="G236" s="25" t="s">
        <v>727</v>
      </c>
      <c r="H236" s="25" t="s">
        <v>125</v>
      </c>
      <c r="I236" s="25" t="s">
        <v>55</v>
      </c>
      <c r="J236" s="25" t="s">
        <v>64</v>
      </c>
      <c r="K236" s="25" t="s">
        <v>728</v>
      </c>
      <c r="L236" s="25" t="s">
        <v>92</v>
      </c>
      <c r="M236" s="25" t="s">
        <v>115</v>
      </c>
      <c r="N236" s="25" t="s">
        <v>121</v>
      </c>
      <c r="O236" s="25" t="s">
        <v>60</v>
      </c>
      <c r="P236" s="25"/>
      <c r="Q236" s="25" t="s">
        <v>60</v>
      </c>
      <c r="R236" s="25"/>
      <c r="S236" s="25" t="n">
        <v>225</v>
      </c>
      <c r="T236" s="32" t="n">
        <v>51.5</v>
      </c>
      <c r="U236" s="27" t="n">
        <v>77.5</v>
      </c>
      <c r="V236" s="27" t="n">
        <f aca="false">T236+U236</f>
        <v>129</v>
      </c>
      <c r="W236" s="27" t="s">
        <v>61</v>
      </c>
      <c r="X236" s="27" t="s">
        <v>61</v>
      </c>
      <c r="Y236" s="33"/>
    </row>
    <row r="237" s="34" customFormat="true" ht="67.5" hidden="false" customHeight="true" outlineLevel="0" collapsed="false">
      <c r="A237" s="25" t="n">
        <v>20</v>
      </c>
      <c r="B237" s="26" t="s">
        <v>729</v>
      </c>
      <c r="C237" s="25" t="n">
        <v>1964</v>
      </c>
      <c r="D237" s="25"/>
      <c r="E237" s="25" t="s">
        <v>77</v>
      </c>
      <c r="F237" s="25" t="s">
        <v>730</v>
      </c>
      <c r="G237" s="25" t="s">
        <v>731</v>
      </c>
      <c r="H237" s="25" t="s">
        <v>175</v>
      </c>
      <c r="I237" s="25" t="s">
        <v>55</v>
      </c>
      <c r="J237" s="25" t="s">
        <v>64</v>
      </c>
      <c r="K237" s="25" t="s">
        <v>57</v>
      </c>
      <c r="L237" s="25" t="s">
        <v>92</v>
      </c>
      <c r="M237" s="25" t="s">
        <v>65</v>
      </c>
      <c r="N237" s="25" t="s">
        <v>121</v>
      </c>
      <c r="O237" s="25" t="s">
        <v>60</v>
      </c>
      <c r="P237" s="25"/>
      <c r="Q237" s="25"/>
      <c r="R237" s="25" t="s">
        <v>66</v>
      </c>
      <c r="S237" s="25" t="n">
        <v>226</v>
      </c>
      <c r="T237" s="32" t="n">
        <v>69</v>
      </c>
      <c r="U237" s="27" t="n">
        <v>85</v>
      </c>
      <c r="V237" s="27" t="n">
        <f aca="false">T237+U237</f>
        <v>154</v>
      </c>
      <c r="W237" s="27" t="s">
        <v>61</v>
      </c>
      <c r="X237" s="27" t="s">
        <v>61</v>
      </c>
      <c r="Y237" s="33"/>
    </row>
    <row r="238" s="34" customFormat="true" ht="67.5" hidden="false" customHeight="true" outlineLevel="0" collapsed="false">
      <c r="A238" s="25" t="n">
        <v>21</v>
      </c>
      <c r="B238" s="26" t="s">
        <v>732</v>
      </c>
      <c r="C238" s="25" t="n">
        <v>1971</v>
      </c>
      <c r="D238" s="25"/>
      <c r="E238" s="25" t="s">
        <v>68</v>
      </c>
      <c r="F238" s="25" t="s">
        <v>733</v>
      </c>
      <c r="G238" s="25" t="s">
        <v>734</v>
      </c>
      <c r="H238" s="25" t="s">
        <v>135</v>
      </c>
      <c r="I238" s="25" t="s">
        <v>55</v>
      </c>
      <c r="J238" s="25" t="s">
        <v>64</v>
      </c>
      <c r="K238" s="25" t="s">
        <v>57</v>
      </c>
      <c r="L238" s="25" t="s">
        <v>92</v>
      </c>
      <c r="M238" s="25" t="s">
        <v>115</v>
      </c>
      <c r="N238" s="25" t="s">
        <v>121</v>
      </c>
      <c r="O238" s="25" t="s">
        <v>60</v>
      </c>
      <c r="P238" s="25"/>
      <c r="Q238" s="25"/>
      <c r="R238" s="25" t="s">
        <v>66</v>
      </c>
      <c r="S238" s="25" t="n">
        <v>227</v>
      </c>
      <c r="T238" s="32" t="n">
        <v>69</v>
      </c>
      <c r="U238" s="27" t="n">
        <v>80</v>
      </c>
      <c r="V238" s="27" t="n">
        <f aca="false">T238+U238</f>
        <v>149</v>
      </c>
      <c r="W238" s="27" t="s">
        <v>61</v>
      </c>
      <c r="X238" s="27" t="s">
        <v>61</v>
      </c>
      <c r="Y238" s="33"/>
    </row>
    <row r="239" s="34" customFormat="true" ht="67.5" hidden="false" customHeight="true" outlineLevel="0" collapsed="false">
      <c r="A239" s="25" t="n">
        <v>22</v>
      </c>
      <c r="B239" s="26" t="s">
        <v>735</v>
      </c>
      <c r="C239" s="25"/>
      <c r="D239" s="25" t="n">
        <v>1971</v>
      </c>
      <c r="E239" s="25" t="s">
        <v>68</v>
      </c>
      <c r="F239" s="25" t="s">
        <v>736</v>
      </c>
      <c r="G239" s="25" t="s">
        <v>737</v>
      </c>
      <c r="H239" s="25" t="s">
        <v>178</v>
      </c>
      <c r="I239" s="25" t="s">
        <v>55</v>
      </c>
      <c r="J239" s="25" t="s">
        <v>64</v>
      </c>
      <c r="K239" s="25" t="s">
        <v>56</v>
      </c>
      <c r="L239" s="25" t="s">
        <v>92</v>
      </c>
      <c r="M239" s="25" t="s">
        <v>65</v>
      </c>
      <c r="N239" s="25" t="s">
        <v>121</v>
      </c>
      <c r="O239" s="25" t="s">
        <v>60</v>
      </c>
      <c r="P239" s="25"/>
      <c r="Q239" s="25"/>
      <c r="R239" s="25" t="s">
        <v>66</v>
      </c>
      <c r="S239" s="25" t="n">
        <v>228</v>
      </c>
      <c r="T239" s="32" t="n">
        <v>64</v>
      </c>
      <c r="U239" s="27" t="n">
        <v>87.5</v>
      </c>
      <c r="V239" s="27" t="n">
        <f aca="false">T239+U239</f>
        <v>151.5</v>
      </c>
      <c r="W239" s="27" t="s">
        <v>61</v>
      </c>
      <c r="X239" s="27" t="s">
        <v>61</v>
      </c>
      <c r="Y239" s="33"/>
    </row>
    <row r="240" s="34" customFormat="true" ht="67.5" hidden="false" customHeight="true" outlineLevel="0" collapsed="false">
      <c r="A240" s="25" t="n">
        <v>23</v>
      </c>
      <c r="B240" s="26" t="s">
        <v>738</v>
      </c>
      <c r="C240" s="25" t="n">
        <v>1976</v>
      </c>
      <c r="D240" s="25"/>
      <c r="E240" s="25" t="s">
        <v>77</v>
      </c>
      <c r="F240" s="25" t="s">
        <v>739</v>
      </c>
      <c r="G240" s="25" t="s">
        <v>119</v>
      </c>
      <c r="H240" s="25" t="s">
        <v>178</v>
      </c>
      <c r="I240" s="25" t="s">
        <v>55</v>
      </c>
      <c r="J240" s="25" t="s">
        <v>709</v>
      </c>
      <c r="K240" s="25" t="s">
        <v>57</v>
      </c>
      <c r="L240" s="25" t="s">
        <v>92</v>
      </c>
      <c r="M240" s="25" t="s">
        <v>65</v>
      </c>
      <c r="N240" s="25" t="s">
        <v>121</v>
      </c>
      <c r="O240" s="25" t="s">
        <v>60</v>
      </c>
      <c r="P240" s="25"/>
      <c r="Q240" s="25"/>
      <c r="R240" s="25" t="s">
        <v>66</v>
      </c>
      <c r="S240" s="25" t="n">
        <v>229</v>
      </c>
      <c r="T240" s="32" t="n">
        <v>82.5</v>
      </c>
      <c r="U240" s="27" t="n">
        <v>85</v>
      </c>
      <c r="V240" s="27" t="n">
        <f aca="false">T240+U240</f>
        <v>167.5</v>
      </c>
      <c r="W240" s="27" t="s">
        <v>61</v>
      </c>
      <c r="X240" s="27" t="s">
        <v>61</v>
      </c>
      <c r="Y240" s="33"/>
    </row>
    <row r="241" s="34" customFormat="true" ht="67.5" hidden="false" customHeight="true" outlineLevel="0" collapsed="false">
      <c r="A241" s="25" t="n">
        <v>24</v>
      </c>
      <c r="B241" s="26" t="s">
        <v>740</v>
      </c>
      <c r="C241" s="25" t="n">
        <v>1961</v>
      </c>
      <c r="D241" s="25"/>
      <c r="E241" s="25" t="s">
        <v>68</v>
      </c>
      <c r="F241" s="25" t="s">
        <v>741</v>
      </c>
      <c r="G241" s="25" t="s">
        <v>727</v>
      </c>
      <c r="H241" s="25" t="s">
        <v>742</v>
      </c>
      <c r="I241" s="25" t="s">
        <v>55</v>
      </c>
      <c r="J241" s="25" t="s">
        <v>64</v>
      </c>
      <c r="K241" s="25" t="s">
        <v>57</v>
      </c>
      <c r="L241" s="25" t="s">
        <v>92</v>
      </c>
      <c r="M241" s="25" t="s">
        <v>115</v>
      </c>
      <c r="N241" s="25" t="s">
        <v>743</v>
      </c>
      <c r="O241" s="25" t="s">
        <v>60</v>
      </c>
      <c r="P241" s="25"/>
      <c r="Q241" s="25" t="s">
        <v>60</v>
      </c>
      <c r="R241" s="25"/>
      <c r="S241" s="25" t="n">
        <v>230</v>
      </c>
      <c r="T241" s="32" t="n">
        <v>58</v>
      </c>
      <c r="U241" s="27" t="n">
        <v>87.5</v>
      </c>
      <c r="V241" s="27" t="n">
        <f aca="false">T241+U241</f>
        <v>145.5</v>
      </c>
      <c r="W241" s="27" t="s">
        <v>61</v>
      </c>
      <c r="X241" s="27" t="s">
        <v>61</v>
      </c>
      <c r="Y241" s="33"/>
    </row>
    <row r="242" s="34" customFormat="true" ht="67.5" hidden="false" customHeight="true" outlineLevel="0" collapsed="false">
      <c r="A242" s="25" t="n">
        <v>26</v>
      </c>
      <c r="B242" s="26" t="s">
        <v>744</v>
      </c>
      <c r="C242" s="25"/>
      <c r="D242" s="25" t="n">
        <v>1970</v>
      </c>
      <c r="E242" s="25" t="s">
        <v>68</v>
      </c>
      <c r="F242" s="25" t="s">
        <v>745</v>
      </c>
      <c r="G242" s="25" t="s">
        <v>746</v>
      </c>
      <c r="H242" s="25" t="s">
        <v>135</v>
      </c>
      <c r="I242" s="25" t="s">
        <v>55</v>
      </c>
      <c r="J242" s="25" t="s">
        <v>64</v>
      </c>
      <c r="K242" s="25" t="s">
        <v>57</v>
      </c>
      <c r="L242" s="25" t="s">
        <v>92</v>
      </c>
      <c r="M242" s="25" t="s">
        <v>65</v>
      </c>
      <c r="N242" s="25" t="s">
        <v>121</v>
      </c>
      <c r="O242" s="25" t="s">
        <v>60</v>
      </c>
      <c r="P242" s="25"/>
      <c r="Q242" s="25"/>
      <c r="R242" s="25" t="s">
        <v>66</v>
      </c>
      <c r="S242" s="25" t="n">
        <v>232</v>
      </c>
      <c r="T242" s="32" t="n">
        <v>79</v>
      </c>
      <c r="U242" s="27" t="n">
        <v>90</v>
      </c>
      <c r="V242" s="27" t="n">
        <f aca="false">T242+U242</f>
        <v>169</v>
      </c>
      <c r="W242" s="27" t="s">
        <v>61</v>
      </c>
      <c r="X242" s="27" t="s">
        <v>61</v>
      </c>
      <c r="Y242" s="33"/>
    </row>
    <row r="243" s="34" customFormat="true" ht="67.5" hidden="false" customHeight="true" outlineLevel="0" collapsed="false">
      <c r="A243" s="25" t="n">
        <v>27</v>
      </c>
      <c r="B243" s="26" t="s">
        <v>747</v>
      </c>
      <c r="C243" s="25" t="n">
        <v>1965</v>
      </c>
      <c r="D243" s="25"/>
      <c r="E243" s="25" t="s">
        <v>68</v>
      </c>
      <c r="F243" s="25" t="s">
        <v>748</v>
      </c>
      <c r="G243" s="25" t="s">
        <v>603</v>
      </c>
      <c r="H243" s="25" t="s">
        <v>151</v>
      </c>
      <c r="I243" s="25" t="s">
        <v>55</v>
      </c>
      <c r="J243" s="25" t="s">
        <v>64</v>
      </c>
      <c r="K243" s="25" t="s">
        <v>57</v>
      </c>
      <c r="L243" s="25" t="s">
        <v>92</v>
      </c>
      <c r="M243" s="25" t="s">
        <v>65</v>
      </c>
      <c r="N243" s="25" t="s">
        <v>121</v>
      </c>
      <c r="O243" s="25" t="s">
        <v>60</v>
      </c>
      <c r="P243" s="25"/>
      <c r="Q243" s="25"/>
      <c r="R243" s="25" t="s">
        <v>66</v>
      </c>
      <c r="S243" s="25" t="n">
        <v>233</v>
      </c>
      <c r="T243" s="32" t="n">
        <v>75.5</v>
      </c>
      <c r="U243" s="27" t="n">
        <v>87.5</v>
      </c>
      <c r="V243" s="27" t="n">
        <f aca="false">T243+U243</f>
        <v>163</v>
      </c>
      <c r="W243" s="27" t="s">
        <v>61</v>
      </c>
      <c r="X243" s="27" t="s">
        <v>61</v>
      </c>
      <c r="Y243" s="33"/>
    </row>
    <row r="244" s="34" customFormat="true" ht="67.5" hidden="false" customHeight="true" outlineLevel="0" collapsed="false">
      <c r="A244" s="25" t="n">
        <v>28</v>
      </c>
      <c r="B244" s="26" t="s">
        <v>749</v>
      </c>
      <c r="C244" s="25" t="n">
        <v>1968</v>
      </c>
      <c r="D244" s="25"/>
      <c r="E244" s="25" t="s">
        <v>77</v>
      </c>
      <c r="F244" s="25" t="s">
        <v>750</v>
      </c>
      <c r="G244" s="25" t="s">
        <v>114</v>
      </c>
      <c r="H244" s="25" t="s">
        <v>151</v>
      </c>
      <c r="I244" s="25" t="s">
        <v>55</v>
      </c>
      <c r="J244" s="25" t="s">
        <v>64</v>
      </c>
      <c r="K244" s="25" t="s">
        <v>57</v>
      </c>
      <c r="L244" s="25" t="s">
        <v>92</v>
      </c>
      <c r="M244" s="25" t="s">
        <v>65</v>
      </c>
      <c r="N244" s="25" t="s">
        <v>121</v>
      </c>
      <c r="O244" s="25" t="s">
        <v>60</v>
      </c>
      <c r="P244" s="25"/>
      <c r="Q244" s="25"/>
      <c r="R244" s="25" t="s">
        <v>66</v>
      </c>
      <c r="S244" s="25" t="n">
        <v>234</v>
      </c>
      <c r="T244" s="32" t="n">
        <v>78</v>
      </c>
      <c r="U244" s="27" t="n">
        <v>90</v>
      </c>
      <c r="V244" s="27" t="n">
        <f aca="false">T244+U244</f>
        <v>168</v>
      </c>
      <c r="W244" s="27" t="s">
        <v>61</v>
      </c>
      <c r="X244" s="27" t="s">
        <v>61</v>
      </c>
      <c r="Y244" s="33"/>
    </row>
    <row r="245" s="34" customFormat="true" ht="67.5" hidden="false" customHeight="true" outlineLevel="0" collapsed="false">
      <c r="A245" s="25" t="n">
        <v>29</v>
      </c>
      <c r="B245" s="26" t="s">
        <v>751</v>
      </c>
      <c r="C245" s="25" t="n">
        <v>1977</v>
      </c>
      <c r="D245" s="25"/>
      <c r="E245" s="25" t="s">
        <v>77</v>
      </c>
      <c r="F245" s="25" t="s">
        <v>752</v>
      </c>
      <c r="G245" s="25" t="s">
        <v>603</v>
      </c>
      <c r="H245" s="25" t="s">
        <v>63</v>
      </c>
      <c r="I245" s="25" t="s">
        <v>55</v>
      </c>
      <c r="J245" s="25" t="s">
        <v>64</v>
      </c>
      <c r="K245" s="25" t="s">
        <v>56</v>
      </c>
      <c r="L245" s="25" t="s">
        <v>92</v>
      </c>
      <c r="M245" s="25" t="s">
        <v>93</v>
      </c>
      <c r="N245" s="25" t="s">
        <v>121</v>
      </c>
      <c r="O245" s="25" t="s">
        <v>60</v>
      </c>
      <c r="P245" s="25"/>
      <c r="Q245" s="25"/>
      <c r="R245" s="25" t="s">
        <v>66</v>
      </c>
      <c r="S245" s="25" t="n">
        <v>235</v>
      </c>
      <c r="T245" s="32" t="n">
        <v>71</v>
      </c>
      <c r="U245" s="27" t="n">
        <v>85</v>
      </c>
      <c r="V245" s="27" t="n">
        <f aca="false">T245+U245</f>
        <v>156</v>
      </c>
      <c r="W245" s="27" t="s">
        <v>61</v>
      </c>
      <c r="X245" s="27" t="s">
        <v>61</v>
      </c>
      <c r="Y245" s="33"/>
    </row>
    <row r="246" s="34" customFormat="true" ht="67.5" hidden="false" customHeight="true" outlineLevel="0" collapsed="false">
      <c r="A246" s="25" t="n">
        <v>31</v>
      </c>
      <c r="B246" s="26" t="s">
        <v>753</v>
      </c>
      <c r="C246" s="25" t="n">
        <v>1963</v>
      </c>
      <c r="D246" s="25"/>
      <c r="E246" s="25" t="s">
        <v>77</v>
      </c>
      <c r="F246" s="25" t="s">
        <v>754</v>
      </c>
      <c r="G246" s="25" t="s">
        <v>532</v>
      </c>
      <c r="H246" s="25" t="s">
        <v>125</v>
      </c>
      <c r="I246" s="25" t="s">
        <v>55</v>
      </c>
      <c r="J246" s="25" t="s">
        <v>64</v>
      </c>
      <c r="K246" s="25" t="s">
        <v>57</v>
      </c>
      <c r="L246" s="25" t="s">
        <v>92</v>
      </c>
      <c r="M246" s="25" t="s">
        <v>65</v>
      </c>
      <c r="N246" s="25" t="s">
        <v>121</v>
      </c>
      <c r="O246" s="25" t="s">
        <v>60</v>
      </c>
      <c r="P246" s="25"/>
      <c r="Q246" s="25"/>
      <c r="R246" s="25" t="s">
        <v>66</v>
      </c>
      <c r="S246" s="25" t="n">
        <v>237</v>
      </c>
      <c r="T246" s="32" t="n">
        <v>60</v>
      </c>
      <c r="U246" s="27" t="n">
        <v>85</v>
      </c>
      <c r="V246" s="27" t="n">
        <f aca="false">T246+U246</f>
        <v>145</v>
      </c>
      <c r="W246" s="27" t="s">
        <v>61</v>
      </c>
      <c r="X246" s="27" t="s">
        <v>61</v>
      </c>
      <c r="Y246" s="33"/>
    </row>
    <row r="247" s="29" customFormat="true" ht="67.5" hidden="false" customHeight="true" outlineLevel="0" collapsed="false">
      <c r="A247" s="25" t="n">
        <v>32</v>
      </c>
      <c r="B247" s="26" t="s">
        <v>755</v>
      </c>
      <c r="C247" s="25" t="n">
        <v>1962</v>
      </c>
      <c r="D247" s="25"/>
      <c r="E247" s="25" t="s">
        <v>527</v>
      </c>
      <c r="F247" s="25" t="s">
        <v>756</v>
      </c>
      <c r="G247" s="25" t="s">
        <v>757</v>
      </c>
      <c r="H247" s="25" t="s">
        <v>178</v>
      </c>
      <c r="I247" s="25" t="s">
        <v>90</v>
      </c>
      <c r="J247" s="25" t="s">
        <v>64</v>
      </c>
      <c r="K247" s="25" t="s">
        <v>57</v>
      </c>
      <c r="L247" s="25" t="s">
        <v>184</v>
      </c>
      <c r="M247" s="25" t="s">
        <v>65</v>
      </c>
      <c r="N247" s="25" t="s">
        <v>65</v>
      </c>
      <c r="O247" s="25" t="s">
        <v>60</v>
      </c>
      <c r="P247" s="25"/>
      <c r="Q247" s="25"/>
      <c r="R247" s="25" t="s">
        <v>66</v>
      </c>
      <c r="S247" s="25" t="n">
        <v>238</v>
      </c>
      <c r="T247" s="27" t="n">
        <v>88</v>
      </c>
      <c r="U247" s="27" t="n">
        <v>77.5</v>
      </c>
      <c r="V247" s="27" t="n">
        <f aca="false">T247+U247</f>
        <v>165.5</v>
      </c>
      <c r="W247" s="27" t="s">
        <v>61</v>
      </c>
      <c r="X247" s="27" t="s">
        <v>61</v>
      </c>
      <c r="Y247" s="28"/>
    </row>
    <row r="248" s="29" customFormat="true" ht="67.5" hidden="false" customHeight="true" outlineLevel="0" collapsed="false">
      <c r="A248" s="25" t="n">
        <v>33</v>
      </c>
      <c r="B248" s="26" t="s">
        <v>758</v>
      </c>
      <c r="C248" s="25"/>
      <c r="D248" s="25" t="s">
        <v>278</v>
      </c>
      <c r="E248" s="25" t="s">
        <v>68</v>
      </c>
      <c r="F248" s="25" t="s">
        <v>759</v>
      </c>
      <c r="G248" s="25" t="s">
        <v>70</v>
      </c>
      <c r="H248" s="25" t="s">
        <v>120</v>
      </c>
      <c r="I248" s="25" t="s">
        <v>90</v>
      </c>
      <c r="J248" s="25" t="s">
        <v>64</v>
      </c>
      <c r="K248" s="25" t="s">
        <v>57</v>
      </c>
      <c r="L248" s="25" t="s">
        <v>184</v>
      </c>
      <c r="M248" s="25" t="s">
        <v>65</v>
      </c>
      <c r="N248" s="25" t="s">
        <v>65</v>
      </c>
      <c r="O248" s="25" t="s">
        <v>60</v>
      </c>
      <c r="P248" s="25"/>
      <c r="Q248" s="25"/>
      <c r="R248" s="25" t="s">
        <v>66</v>
      </c>
      <c r="S248" s="25" t="n">
        <v>239</v>
      </c>
      <c r="T248" s="27" t="n">
        <v>80</v>
      </c>
      <c r="U248" s="27" t="n">
        <v>77.5</v>
      </c>
      <c r="V248" s="27" t="n">
        <f aca="false">T248+U248</f>
        <v>157.5</v>
      </c>
      <c r="W248" s="27" t="s">
        <v>61</v>
      </c>
      <c r="X248" s="27" t="s">
        <v>61</v>
      </c>
      <c r="Y248" s="28"/>
    </row>
    <row r="249" s="29" customFormat="true" ht="67.5" hidden="false" customHeight="true" outlineLevel="0" collapsed="false">
      <c r="A249" s="25" t="n">
        <v>34</v>
      </c>
      <c r="B249" s="26" t="s">
        <v>760</v>
      </c>
      <c r="C249" s="25"/>
      <c r="D249" s="25" t="n">
        <v>1977</v>
      </c>
      <c r="E249" s="25" t="s">
        <v>527</v>
      </c>
      <c r="F249" s="25" t="s">
        <v>761</v>
      </c>
      <c r="G249" s="25" t="s">
        <v>762</v>
      </c>
      <c r="H249" s="25" t="s">
        <v>120</v>
      </c>
      <c r="I249" s="25" t="s">
        <v>90</v>
      </c>
      <c r="J249" s="25" t="s">
        <v>709</v>
      </c>
      <c r="K249" s="25" t="s">
        <v>57</v>
      </c>
      <c r="L249" s="25" t="s">
        <v>57</v>
      </c>
      <c r="M249" s="25" t="s">
        <v>59</v>
      </c>
      <c r="N249" s="25" t="s">
        <v>93</v>
      </c>
      <c r="O249" s="25" t="s">
        <v>60</v>
      </c>
      <c r="P249" s="25"/>
      <c r="Q249" s="25"/>
      <c r="R249" s="25" t="s">
        <v>66</v>
      </c>
      <c r="S249" s="25" t="n">
        <v>240</v>
      </c>
      <c r="T249" s="27" t="n">
        <v>78</v>
      </c>
      <c r="U249" s="27" t="n">
        <v>87.5</v>
      </c>
      <c r="V249" s="27" t="n">
        <f aca="false">T249+U249</f>
        <v>165.5</v>
      </c>
      <c r="W249" s="27" t="s">
        <v>61</v>
      </c>
      <c r="X249" s="27" t="s">
        <v>61</v>
      </c>
      <c r="Y249" s="28"/>
    </row>
    <row r="250" s="29" customFormat="true" ht="67.5" hidden="false" customHeight="true" outlineLevel="0" collapsed="false">
      <c r="A250" s="25" t="n">
        <v>35</v>
      </c>
      <c r="B250" s="26" t="s">
        <v>763</v>
      </c>
      <c r="C250" s="25" t="s">
        <v>143</v>
      </c>
      <c r="D250" s="25"/>
      <c r="E250" s="25" t="s">
        <v>527</v>
      </c>
      <c r="F250" s="25" t="s">
        <v>764</v>
      </c>
      <c r="G250" s="25" t="s">
        <v>654</v>
      </c>
      <c r="H250" s="25" t="s">
        <v>63</v>
      </c>
      <c r="I250" s="25" t="s">
        <v>90</v>
      </c>
      <c r="J250" s="25" t="s">
        <v>64</v>
      </c>
      <c r="K250" s="25" t="s">
        <v>57</v>
      </c>
      <c r="L250" s="25" t="s">
        <v>92</v>
      </c>
      <c r="M250" s="25" t="s">
        <v>65</v>
      </c>
      <c r="N250" s="25" t="s">
        <v>65</v>
      </c>
      <c r="O250" s="25" t="s">
        <v>60</v>
      </c>
      <c r="P250" s="25"/>
      <c r="Q250" s="25"/>
      <c r="R250" s="25" t="s">
        <v>66</v>
      </c>
      <c r="S250" s="25" t="n">
        <v>241</v>
      </c>
      <c r="T250" s="27" t="n">
        <v>81</v>
      </c>
      <c r="U250" s="27" t="n">
        <v>80</v>
      </c>
      <c r="V250" s="27" t="n">
        <f aca="false">T250+U250</f>
        <v>161</v>
      </c>
      <c r="W250" s="27" t="s">
        <v>61</v>
      </c>
      <c r="X250" s="27" t="s">
        <v>61</v>
      </c>
      <c r="Y250" s="28"/>
    </row>
    <row r="251" s="29" customFormat="true" ht="67.5" hidden="false" customHeight="true" outlineLevel="0" collapsed="false">
      <c r="A251" s="25" t="n">
        <v>36</v>
      </c>
      <c r="B251" s="26" t="s">
        <v>765</v>
      </c>
      <c r="C251" s="25"/>
      <c r="D251" s="25" t="s">
        <v>105</v>
      </c>
      <c r="E251" s="25" t="s">
        <v>265</v>
      </c>
      <c r="F251" s="25" t="s">
        <v>766</v>
      </c>
      <c r="G251" s="25" t="s">
        <v>70</v>
      </c>
      <c r="H251" s="25" t="s">
        <v>120</v>
      </c>
      <c r="I251" s="25" t="s">
        <v>90</v>
      </c>
      <c r="J251" s="25" t="s">
        <v>64</v>
      </c>
      <c r="K251" s="25" t="s">
        <v>91</v>
      </c>
      <c r="L251" s="25" t="s">
        <v>92</v>
      </c>
      <c r="M251" s="25" t="s">
        <v>65</v>
      </c>
      <c r="N251" s="25" t="s">
        <v>65</v>
      </c>
      <c r="O251" s="25" t="s">
        <v>60</v>
      </c>
      <c r="P251" s="25"/>
      <c r="Q251" s="25"/>
      <c r="R251" s="25" t="s">
        <v>66</v>
      </c>
      <c r="S251" s="25" t="n">
        <v>242</v>
      </c>
      <c r="T251" s="27" t="n">
        <v>86</v>
      </c>
      <c r="U251" s="27" t="n">
        <v>82.5</v>
      </c>
      <c r="V251" s="27" t="n">
        <f aca="false">T251+U251</f>
        <v>168.5</v>
      </c>
      <c r="W251" s="27" t="s">
        <v>61</v>
      </c>
      <c r="X251" s="27" t="s">
        <v>61</v>
      </c>
      <c r="Y251" s="28"/>
    </row>
    <row r="252" s="29" customFormat="true" ht="67.5" hidden="false" customHeight="true" outlineLevel="0" collapsed="false">
      <c r="A252" s="25" t="n">
        <v>37</v>
      </c>
      <c r="B252" s="26" t="s">
        <v>767</v>
      </c>
      <c r="C252" s="25"/>
      <c r="D252" s="25" t="s">
        <v>272</v>
      </c>
      <c r="E252" s="25" t="s">
        <v>51</v>
      </c>
      <c r="F252" s="25" t="s">
        <v>768</v>
      </c>
      <c r="G252" s="25" t="s">
        <v>769</v>
      </c>
      <c r="H252" s="25" t="s">
        <v>63</v>
      </c>
      <c r="I252" s="25" t="s">
        <v>90</v>
      </c>
      <c r="J252" s="25" t="s">
        <v>64</v>
      </c>
      <c r="K252" s="25" t="s">
        <v>91</v>
      </c>
      <c r="L252" s="25" t="s">
        <v>92</v>
      </c>
      <c r="M252" s="25" t="s">
        <v>59</v>
      </c>
      <c r="N252" s="25" t="s">
        <v>64</v>
      </c>
      <c r="O252" s="25" t="s">
        <v>60</v>
      </c>
      <c r="P252" s="25"/>
      <c r="Q252" s="25" t="s">
        <v>60</v>
      </c>
      <c r="R252" s="25"/>
      <c r="S252" s="25" t="n">
        <v>243</v>
      </c>
      <c r="T252" s="27" t="n">
        <v>82</v>
      </c>
      <c r="U252" s="27" t="n">
        <v>72.5</v>
      </c>
      <c r="V252" s="27" t="n">
        <f aca="false">T252+U252</f>
        <v>154.5</v>
      </c>
      <c r="W252" s="27" t="s">
        <v>61</v>
      </c>
      <c r="X252" s="27" t="s">
        <v>61</v>
      </c>
      <c r="Y252" s="28"/>
    </row>
    <row r="253" s="34" customFormat="true" ht="67.5" hidden="false" customHeight="true" outlineLevel="0" collapsed="false">
      <c r="A253" s="25" t="n">
        <v>38</v>
      </c>
      <c r="B253" s="35" t="s">
        <v>770</v>
      </c>
      <c r="C253" s="30" t="s">
        <v>137</v>
      </c>
      <c r="D253" s="30"/>
      <c r="E253" s="30" t="s">
        <v>87</v>
      </c>
      <c r="F253" s="30" t="s">
        <v>771</v>
      </c>
      <c r="G253" s="30" t="s">
        <v>89</v>
      </c>
      <c r="H253" s="30" t="s">
        <v>156</v>
      </c>
      <c r="I253" s="30" t="s">
        <v>90</v>
      </c>
      <c r="J253" s="25" t="s">
        <v>64</v>
      </c>
      <c r="K253" s="30" t="s">
        <v>57</v>
      </c>
      <c r="L253" s="30" t="s">
        <v>92</v>
      </c>
      <c r="M253" s="30" t="s">
        <v>59</v>
      </c>
      <c r="N253" s="25"/>
      <c r="O253" s="25" t="s">
        <v>170</v>
      </c>
      <c r="P253" s="30"/>
      <c r="Q253" s="30" t="s">
        <v>60</v>
      </c>
      <c r="R253" s="30"/>
      <c r="S253" s="25" t="n">
        <v>244</v>
      </c>
      <c r="T253" s="32" t="n">
        <v>79</v>
      </c>
      <c r="U253" s="27" t="n">
        <v>75</v>
      </c>
      <c r="V253" s="27" t="n">
        <f aca="false">T253+U253</f>
        <v>154</v>
      </c>
      <c r="W253" s="27" t="s">
        <v>61</v>
      </c>
      <c r="X253" s="27" t="s">
        <v>61</v>
      </c>
      <c r="Y253" s="33"/>
    </row>
    <row r="254" s="34" customFormat="true" ht="67.5" hidden="false" customHeight="true" outlineLevel="0" collapsed="false">
      <c r="A254" s="25" t="n">
        <v>39</v>
      </c>
      <c r="B254" s="35" t="s">
        <v>772</v>
      </c>
      <c r="C254" s="30" t="s">
        <v>105</v>
      </c>
      <c r="D254" s="30"/>
      <c r="E254" s="25" t="s">
        <v>99</v>
      </c>
      <c r="F254" s="30" t="s">
        <v>773</v>
      </c>
      <c r="G254" s="30" t="s">
        <v>130</v>
      </c>
      <c r="H254" s="30" t="s">
        <v>151</v>
      </c>
      <c r="I254" s="30" t="s">
        <v>90</v>
      </c>
      <c r="J254" s="30" t="s">
        <v>56</v>
      </c>
      <c r="K254" s="30" t="s">
        <v>57</v>
      </c>
      <c r="L254" s="30" t="s">
        <v>92</v>
      </c>
      <c r="M254" s="30" t="s">
        <v>59</v>
      </c>
      <c r="N254" s="30" t="s">
        <v>121</v>
      </c>
      <c r="O254" s="25" t="s">
        <v>170</v>
      </c>
      <c r="P254" s="30"/>
      <c r="Q254" s="30"/>
      <c r="R254" s="25" t="s">
        <v>66</v>
      </c>
      <c r="S254" s="25" t="n">
        <v>245</v>
      </c>
      <c r="T254" s="32" t="n">
        <v>80.5</v>
      </c>
      <c r="U254" s="27" t="n">
        <v>85</v>
      </c>
      <c r="V254" s="27" t="n">
        <f aca="false">T254+U254</f>
        <v>165.5</v>
      </c>
      <c r="W254" s="27" t="s">
        <v>61</v>
      </c>
      <c r="X254" s="27" t="s">
        <v>61</v>
      </c>
      <c r="Y254" s="33"/>
    </row>
    <row r="255" s="34" customFormat="true" ht="67.5" hidden="false" customHeight="true" outlineLevel="0" collapsed="false">
      <c r="A255" s="25" t="n">
        <v>40</v>
      </c>
      <c r="B255" s="35" t="s">
        <v>774</v>
      </c>
      <c r="C255" s="30"/>
      <c r="D255" s="30" t="s">
        <v>402</v>
      </c>
      <c r="E255" s="30" t="s">
        <v>775</v>
      </c>
      <c r="F255" s="30" t="s">
        <v>773</v>
      </c>
      <c r="G255" s="30" t="s">
        <v>208</v>
      </c>
      <c r="H255" s="30" t="s">
        <v>135</v>
      </c>
      <c r="I255" s="30" t="s">
        <v>90</v>
      </c>
      <c r="J255" s="30" t="s">
        <v>56</v>
      </c>
      <c r="K255" s="30" t="s">
        <v>91</v>
      </c>
      <c r="L255" s="30" t="s">
        <v>92</v>
      </c>
      <c r="M255" s="30" t="s">
        <v>462</v>
      </c>
      <c r="N255" s="30" t="s">
        <v>121</v>
      </c>
      <c r="O255" s="25" t="s">
        <v>170</v>
      </c>
      <c r="P255" s="30"/>
      <c r="Q255" s="30"/>
      <c r="R255" s="25" t="s">
        <v>66</v>
      </c>
      <c r="S255" s="25" t="n">
        <v>246</v>
      </c>
      <c r="T255" s="32" t="n">
        <v>82</v>
      </c>
      <c r="U255" s="27" t="n">
        <v>82.5</v>
      </c>
      <c r="V255" s="27" t="n">
        <f aca="false">T255+U255</f>
        <v>164.5</v>
      </c>
      <c r="W255" s="27" t="s">
        <v>61</v>
      </c>
      <c r="X255" s="27" t="s">
        <v>61</v>
      </c>
      <c r="Y255" s="33"/>
    </row>
    <row r="256" s="34" customFormat="true" ht="67.5" hidden="false" customHeight="true" outlineLevel="0" collapsed="false">
      <c r="A256" s="25" t="n">
        <v>41</v>
      </c>
      <c r="B256" s="35" t="s">
        <v>776</v>
      </c>
      <c r="C256" s="30" t="s">
        <v>674</v>
      </c>
      <c r="D256" s="30"/>
      <c r="E256" s="25" t="s">
        <v>163</v>
      </c>
      <c r="F256" s="30" t="s">
        <v>777</v>
      </c>
      <c r="G256" s="30" t="s">
        <v>53</v>
      </c>
      <c r="H256" s="30" t="s">
        <v>125</v>
      </c>
      <c r="I256" s="30" t="s">
        <v>90</v>
      </c>
      <c r="J256" s="30" t="s">
        <v>56</v>
      </c>
      <c r="K256" s="30" t="s">
        <v>57</v>
      </c>
      <c r="L256" s="30" t="s">
        <v>92</v>
      </c>
      <c r="M256" s="30" t="s">
        <v>59</v>
      </c>
      <c r="N256" s="30" t="s">
        <v>121</v>
      </c>
      <c r="O256" s="30" t="s">
        <v>170</v>
      </c>
      <c r="P256" s="30"/>
      <c r="Q256" s="30"/>
      <c r="R256" s="25" t="s">
        <v>66</v>
      </c>
      <c r="S256" s="25" t="n">
        <v>247</v>
      </c>
      <c r="T256" s="32" t="n">
        <v>56</v>
      </c>
      <c r="U256" s="27" t="n">
        <v>57.5</v>
      </c>
      <c r="V256" s="27" t="n">
        <f aca="false">T256+U256</f>
        <v>113.5</v>
      </c>
      <c r="W256" s="27" t="s">
        <v>61</v>
      </c>
      <c r="X256" s="27" t="s">
        <v>61</v>
      </c>
      <c r="Y256" s="33"/>
    </row>
    <row r="257" s="34" customFormat="true" ht="67.5" hidden="false" customHeight="true" outlineLevel="0" collapsed="false">
      <c r="A257" s="25" t="n">
        <v>42</v>
      </c>
      <c r="B257" s="35" t="s">
        <v>778</v>
      </c>
      <c r="C257" s="30" t="s">
        <v>137</v>
      </c>
      <c r="D257" s="30"/>
      <c r="E257" s="25" t="s">
        <v>163</v>
      </c>
      <c r="F257" s="30" t="s">
        <v>779</v>
      </c>
      <c r="G257" s="30" t="s">
        <v>79</v>
      </c>
      <c r="H257" s="30" t="s">
        <v>80</v>
      </c>
      <c r="I257" s="30" t="s">
        <v>90</v>
      </c>
      <c r="J257" s="30" t="s">
        <v>56</v>
      </c>
      <c r="K257" s="30" t="s">
        <v>57</v>
      </c>
      <c r="L257" s="30" t="s">
        <v>92</v>
      </c>
      <c r="M257" s="30" t="s">
        <v>59</v>
      </c>
      <c r="N257" s="30" t="s">
        <v>121</v>
      </c>
      <c r="O257" s="30" t="s">
        <v>170</v>
      </c>
      <c r="P257" s="30"/>
      <c r="Q257" s="30" t="s">
        <v>170</v>
      </c>
      <c r="R257" s="25"/>
      <c r="S257" s="25" t="n">
        <v>248</v>
      </c>
      <c r="T257" s="32" t="n">
        <v>41</v>
      </c>
      <c r="U257" s="27" t="n">
        <v>87.5</v>
      </c>
      <c r="V257" s="27" t="n">
        <f aca="false">T257+U257</f>
        <v>128.5</v>
      </c>
      <c r="W257" s="27" t="s">
        <v>61</v>
      </c>
      <c r="X257" s="27" t="s">
        <v>61</v>
      </c>
      <c r="Y257" s="27"/>
    </row>
    <row r="258" s="34" customFormat="true" ht="67.5" hidden="false" customHeight="true" outlineLevel="0" collapsed="false">
      <c r="A258" s="25" t="n">
        <v>43</v>
      </c>
      <c r="B258" s="35" t="s">
        <v>780</v>
      </c>
      <c r="C258" s="30" t="s">
        <v>674</v>
      </c>
      <c r="D258" s="30"/>
      <c r="E258" s="30" t="s">
        <v>77</v>
      </c>
      <c r="F258" s="30" t="s">
        <v>781</v>
      </c>
      <c r="G258" s="30" t="s">
        <v>53</v>
      </c>
      <c r="H258" s="30" t="s">
        <v>578</v>
      </c>
      <c r="I258" s="30" t="s">
        <v>90</v>
      </c>
      <c r="J258" s="30" t="s">
        <v>56</v>
      </c>
      <c r="K258" s="30" t="s">
        <v>91</v>
      </c>
      <c r="L258" s="30" t="s">
        <v>92</v>
      </c>
      <c r="M258" s="30" t="s">
        <v>126</v>
      </c>
      <c r="N258" s="30" t="s">
        <v>126</v>
      </c>
      <c r="O258" s="30" t="s">
        <v>170</v>
      </c>
      <c r="P258" s="30"/>
      <c r="Q258" s="30"/>
      <c r="R258" s="25" t="s">
        <v>66</v>
      </c>
      <c r="S258" s="25" t="n">
        <v>249</v>
      </c>
      <c r="T258" s="32" t="n">
        <v>30</v>
      </c>
      <c r="U258" s="27" t="n">
        <v>67.5</v>
      </c>
      <c r="V258" s="27" t="n">
        <f aca="false">T258+U258</f>
        <v>97.5</v>
      </c>
      <c r="W258" s="27" t="s">
        <v>61</v>
      </c>
      <c r="X258" s="27" t="s">
        <v>61</v>
      </c>
      <c r="Y258" s="27"/>
    </row>
    <row r="259" s="34" customFormat="true" ht="67.5" hidden="false" customHeight="true" outlineLevel="0" collapsed="false">
      <c r="A259" s="37" t="s">
        <v>782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27"/>
      <c r="U259" s="27"/>
      <c r="V259" s="27"/>
      <c r="W259" s="27"/>
      <c r="X259" s="27"/>
      <c r="Y259" s="30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</row>
    <row r="260" s="34" customFormat="true" ht="67.5" hidden="false" customHeight="true" outlineLevel="0" collapsed="false">
      <c r="A260" s="25" t="n">
        <v>1</v>
      </c>
      <c r="B260" s="26" t="s">
        <v>783</v>
      </c>
      <c r="C260" s="25" t="n">
        <v>1972</v>
      </c>
      <c r="D260" s="25"/>
      <c r="E260" s="49" t="s">
        <v>68</v>
      </c>
      <c r="F260" s="49" t="s">
        <v>784</v>
      </c>
      <c r="G260" s="42" t="s">
        <v>70</v>
      </c>
      <c r="H260" s="25" t="s">
        <v>63</v>
      </c>
      <c r="I260" s="30" t="s">
        <v>90</v>
      </c>
      <c r="J260" s="49" t="s">
        <v>64</v>
      </c>
      <c r="K260" s="25" t="s">
        <v>57</v>
      </c>
      <c r="L260" s="49" t="s">
        <v>58</v>
      </c>
      <c r="M260" s="49" t="s">
        <v>65</v>
      </c>
      <c r="N260" s="25" t="s">
        <v>121</v>
      </c>
      <c r="O260" s="25" t="s">
        <v>170</v>
      </c>
      <c r="P260" s="25"/>
      <c r="Q260" s="25" t="s">
        <v>60</v>
      </c>
      <c r="R260" s="25"/>
      <c r="S260" s="25" t="n">
        <v>250</v>
      </c>
      <c r="T260" s="32" t="n">
        <v>68</v>
      </c>
      <c r="U260" s="27" t="n">
        <v>70</v>
      </c>
      <c r="V260" s="27" t="n">
        <f aca="false">T260+U260</f>
        <v>138</v>
      </c>
      <c r="W260" s="27" t="s">
        <v>61</v>
      </c>
      <c r="X260" s="27" t="s">
        <v>61</v>
      </c>
      <c r="Y260" s="33"/>
    </row>
    <row r="261" s="34" customFormat="true" ht="67.5" hidden="false" customHeight="true" outlineLevel="0" collapsed="false">
      <c r="A261" s="25" t="n">
        <v>2</v>
      </c>
      <c r="B261" s="26" t="s">
        <v>785</v>
      </c>
      <c r="C261" s="25" t="n">
        <v>1969</v>
      </c>
      <c r="D261" s="25"/>
      <c r="E261" s="49" t="s">
        <v>154</v>
      </c>
      <c r="F261" s="49" t="s">
        <v>786</v>
      </c>
      <c r="G261" s="30" t="s">
        <v>787</v>
      </c>
      <c r="H261" s="25" t="s">
        <v>125</v>
      </c>
      <c r="I261" s="30" t="s">
        <v>90</v>
      </c>
      <c r="J261" s="49" t="s">
        <v>209</v>
      </c>
      <c r="K261" s="25" t="s">
        <v>57</v>
      </c>
      <c r="L261" s="49" t="s">
        <v>58</v>
      </c>
      <c r="M261" s="49" t="s">
        <v>65</v>
      </c>
      <c r="N261" s="25" t="s">
        <v>116</v>
      </c>
      <c r="O261" s="25" t="s">
        <v>170</v>
      </c>
      <c r="P261" s="25"/>
      <c r="Q261" s="25" t="s">
        <v>60</v>
      </c>
      <c r="R261" s="25"/>
      <c r="S261" s="25" t="n">
        <v>251</v>
      </c>
      <c r="T261" s="32" t="n">
        <v>78</v>
      </c>
      <c r="U261" s="27" t="n">
        <v>87.5</v>
      </c>
      <c r="V261" s="27" t="n">
        <f aca="false">T261+U261</f>
        <v>165.5</v>
      </c>
      <c r="W261" s="27" t="s">
        <v>61</v>
      </c>
      <c r="X261" s="27" t="s">
        <v>61</v>
      </c>
      <c r="Y261" s="33"/>
    </row>
    <row r="262" s="34" customFormat="true" ht="67.5" hidden="false" customHeight="true" outlineLevel="0" collapsed="false">
      <c r="A262" s="25" t="n">
        <v>3</v>
      </c>
      <c r="B262" s="26" t="s">
        <v>788</v>
      </c>
      <c r="C262" s="25"/>
      <c r="D262" s="25" t="n">
        <v>1972</v>
      </c>
      <c r="E262" s="49" t="s">
        <v>789</v>
      </c>
      <c r="F262" s="49" t="s">
        <v>786</v>
      </c>
      <c r="G262" s="30" t="s">
        <v>53</v>
      </c>
      <c r="H262" s="25" t="s">
        <v>63</v>
      </c>
      <c r="I262" s="30" t="s">
        <v>90</v>
      </c>
      <c r="J262" s="49" t="s">
        <v>64</v>
      </c>
      <c r="K262" s="25" t="s">
        <v>57</v>
      </c>
      <c r="L262" s="49" t="s">
        <v>58</v>
      </c>
      <c r="M262" s="49" t="s">
        <v>65</v>
      </c>
      <c r="N262" s="25" t="s">
        <v>121</v>
      </c>
      <c r="O262" s="25" t="s">
        <v>170</v>
      </c>
      <c r="P262" s="25"/>
      <c r="Q262" s="25" t="s">
        <v>60</v>
      </c>
      <c r="R262" s="25"/>
      <c r="S262" s="25" t="n">
        <v>252</v>
      </c>
      <c r="T262" s="32" t="n">
        <v>50</v>
      </c>
      <c r="U262" s="27" t="n">
        <v>72.5</v>
      </c>
      <c r="V262" s="27" t="n">
        <f aca="false">T262+U262</f>
        <v>122.5</v>
      </c>
      <c r="W262" s="27" t="s">
        <v>61</v>
      </c>
      <c r="X262" s="27" t="s">
        <v>61</v>
      </c>
      <c r="Y262" s="33"/>
    </row>
    <row r="263" s="34" customFormat="true" ht="67.5" hidden="false" customHeight="true" outlineLevel="0" collapsed="false">
      <c r="A263" s="25" t="n">
        <v>4</v>
      </c>
      <c r="B263" s="26" t="s">
        <v>790</v>
      </c>
      <c r="C263" s="25" t="n">
        <v>1974</v>
      </c>
      <c r="D263" s="25"/>
      <c r="E263" s="49" t="s">
        <v>109</v>
      </c>
      <c r="F263" s="49" t="s">
        <v>786</v>
      </c>
      <c r="G263" s="30" t="s">
        <v>791</v>
      </c>
      <c r="H263" s="25" t="s">
        <v>63</v>
      </c>
      <c r="I263" s="30" t="s">
        <v>90</v>
      </c>
      <c r="J263" s="49" t="s">
        <v>64</v>
      </c>
      <c r="K263" s="25" t="s">
        <v>57</v>
      </c>
      <c r="L263" s="49" t="s">
        <v>58</v>
      </c>
      <c r="M263" s="49" t="s">
        <v>792</v>
      </c>
      <c r="N263" s="25" t="s">
        <v>121</v>
      </c>
      <c r="O263" s="25" t="s">
        <v>170</v>
      </c>
      <c r="P263" s="25"/>
      <c r="Q263" s="25" t="s">
        <v>60</v>
      </c>
      <c r="R263" s="25"/>
      <c r="S263" s="25" t="n">
        <v>253</v>
      </c>
      <c r="T263" s="32" t="n">
        <v>80</v>
      </c>
      <c r="U263" s="27" t="n">
        <v>85</v>
      </c>
      <c r="V263" s="27" t="n">
        <f aca="false">T263+U263</f>
        <v>165</v>
      </c>
      <c r="W263" s="27" t="s">
        <v>61</v>
      </c>
      <c r="X263" s="27" t="s">
        <v>61</v>
      </c>
      <c r="Y263" s="33"/>
    </row>
    <row r="264" s="34" customFormat="true" ht="67.5" hidden="false" customHeight="true" outlineLevel="0" collapsed="false">
      <c r="A264" s="25" t="n">
        <v>5</v>
      </c>
      <c r="B264" s="26" t="s">
        <v>793</v>
      </c>
      <c r="C264" s="25" t="n">
        <v>1958</v>
      </c>
      <c r="D264" s="25"/>
      <c r="E264" s="49" t="s">
        <v>77</v>
      </c>
      <c r="F264" s="49" t="s">
        <v>794</v>
      </c>
      <c r="G264" s="30"/>
      <c r="H264" s="25"/>
      <c r="I264" s="30"/>
      <c r="J264" s="49"/>
      <c r="K264" s="25"/>
      <c r="L264" s="49"/>
      <c r="M264" s="49"/>
      <c r="N264" s="25"/>
      <c r="O264" s="25"/>
      <c r="P264" s="25"/>
      <c r="Q264" s="25"/>
      <c r="R264" s="25"/>
      <c r="S264" s="25" t="n">
        <v>254</v>
      </c>
      <c r="T264" s="32" t="s">
        <v>795</v>
      </c>
      <c r="U264" s="27" t="n">
        <v>57.5</v>
      </c>
      <c r="V264" s="27" t="n">
        <v>57.5</v>
      </c>
      <c r="W264" s="27" t="s">
        <v>795</v>
      </c>
      <c r="X264" s="27" t="s">
        <v>61</v>
      </c>
      <c r="Y264" s="33"/>
    </row>
    <row r="265" s="34" customFormat="true" ht="67.5" hidden="false" customHeight="true" outlineLevel="0" collapsed="false">
      <c r="A265" s="25" t="n">
        <v>6</v>
      </c>
      <c r="B265" s="26" t="s">
        <v>796</v>
      </c>
      <c r="C265" s="25" t="n">
        <v>1969</v>
      </c>
      <c r="D265" s="25"/>
      <c r="E265" s="49" t="s">
        <v>77</v>
      </c>
      <c r="F265" s="49" t="s">
        <v>797</v>
      </c>
      <c r="G265" s="30" t="s">
        <v>74</v>
      </c>
      <c r="H265" s="25" t="s">
        <v>125</v>
      </c>
      <c r="I265" s="30" t="s">
        <v>90</v>
      </c>
      <c r="J265" s="49" t="s">
        <v>56</v>
      </c>
      <c r="K265" s="25" t="s">
        <v>56</v>
      </c>
      <c r="L265" s="49" t="s">
        <v>58</v>
      </c>
      <c r="M265" s="49" t="s">
        <v>65</v>
      </c>
      <c r="N265" s="25" t="s">
        <v>121</v>
      </c>
      <c r="O265" s="25" t="s">
        <v>170</v>
      </c>
      <c r="P265" s="25"/>
      <c r="Q265" s="25"/>
      <c r="R265" s="25" t="s">
        <v>66</v>
      </c>
      <c r="S265" s="25" t="n">
        <v>255</v>
      </c>
      <c r="T265" s="32" t="n">
        <v>70</v>
      </c>
      <c r="U265" s="27" t="n">
        <v>77.5</v>
      </c>
      <c r="V265" s="27" t="n">
        <f aca="false">T265+U265</f>
        <v>147.5</v>
      </c>
      <c r="W265" s="27" t="s">
        <v>61</v>
      </c>
      <c r="X265" s="27" t="s">
        <v>61</v>
      </c>
      <c r="Y265" s="33"/>
    </row>
    <row r="266" s="34" customFormat="true" ht="67.5" hidden="false" customHeight="true" outlineLevel="0" collapsed="false">
      <c r="A266" s="25" t="n">
        <v>7</v>
      </c>
      <c r="B266" s="26" t="s">
        <v>798</v>
      </c>
      <c r="C266" s="25"/>
      <c r="D266" s="25" t="n">
        <v>1968</v>
      </c>
      <c r="E266" s="25" t="s">
        <v>51</v>
      </c>
      <c r="F266" s="25" t="s">
        <v>799</v>
      </c>
      <c r="G266" s="36" t="s">
        <v>70</v>
      </c>
      <c r="H266" s="30" t="s">
        <v>151</v>
      </c>
      <c r="I266" s="30" t="s">
        <v>90</v>
      </c>
      <c r="J266" s="30" t="s">
        <v>64</v>
      </c>
      <c r="K266" s="30" t="s">
        <v>57</v>
      </c>
      <c r="L266" s="30" t="s">
        <v>92</v>
      </c>
      <c r="M266" s="30" t="s">
        <v>115</v>
      </c>
      <c r="N266" s="30" t="s">
        <v>65</v>
      </c>
      <c r="O266" s="30"/>
      <c r="P266" s="30"/>
      <c r="Q266" s="30"/>
      <c r="R266" s="30" t="s">
        <v>66</v>
      </c>
      <c r="S266" s="25" t="n">
        <v>256</v>
      </c>
      <c r="T266" s="32" t="n">
        <v>69.5</v>
      </c>
      <c r="U266" s="27" t="n">
        <v>70</v>
      </c>
      <c r="V266" s="27" t="n">
        <f aca="false">T266+U266</f>
        <v>139.5</v>
      </c>
      <c r="W266" s="27" t="s">
        <v>61</v>
      </c>
      <c r="X266" s="27" t="s">
        <v>61</v>
      </c>
      <c r="Y266" s="33"/>
    </row>
    <row r="267" s="34" customFormat="true" ht="67.5" hidden="false" customHeight="true" outlineLevel="0" collapsed="false">
      <c r="A267" s="25" t="n">
        <v>8</v>
      </c>
      <c r="B267" s="26" t="s">
        <v>800</v>
      </c>
      <c r="C267" s="25"/>
      <c r="D267" s="25" t="n">
        <v>1964</v>
      </c>
      <c r="E267" s="25" t="s">
        <v>109</v>
      </c>
      <c r="F267" s="25" t="s">
        <v>801</v>
      </c>
      <c r="G267" s="36" t="s">
        <v>130</v>
      </c>
      <c r="H267" s="30" t="s">
        <v>175</v>
      </c>
      <c r="I267" s="30" t="s">
        <v>90</v>
      </c>
      <c r="J267" s="30" t="s">
        <v>64</v>
      </c>
      <c r="K267" s="30" t="s">
        <v>57</v>
      </c>
      <c r="L267" s="30" t="s">
        <v>92</v>
      </c>
      <c r="M267" s="30" t="s">
        <v>59</v>
      </c>
      <c r="N267" s="30" t="s">
        <v>65</v>
      </c>
      <c r="O267" s="30"/>
      <c r="P267" s="30"/>
      <c r="Q267" s="30"/>
      <c r="R267" s="30" t="s">
        <v>66</v>
      </c>
      <c r="S267" s="25" t="n">
        <v>257</v>
      </c>
      <c r="T267" s="32" t="n">
        <v>69.5</v>
      </c>
      <c r="U267" s="27" t="n">
        <v>77.5</v>
      </c>
      <c r="V267" s="27" t="n">
        <f aca="false">T267+U267</f>
        <v>147</v>
      </c>
      <c r="W267" s="27" t="s">
        <v>61</v>
      </c>
      <c r="X267" s="27" t="s">
        <v>61</v>
      </c>
      <c r="Y267" s="33"/>
    </row>
    <row r="268" s="34" customFormat="true" ht="67.5" hidden="false" customHeight="true" outlineLevel="0" collapsed="false">
      <c r="A268" s="25" t="n">
        <v>9</v>
      </c>
      <c r="B268" s="26" t="s">
        <v>802</v>
      </c>
      <c r="C268" s="25" t="n">
        <v>1975</v>
      </c>
      <c r="D268" s="25"/>
      <c r="E268" s="25" t="s">
        <v>77</v>
      </c>
      <c r="F268" s="25" t="s">
        <v>803</v>
      </c>
      <c r="G268" s="36" t="s">
        <v>130</v>
      </c>
      <c r="H268" s="30" t="s">
        <v>63</v>
      </c>
      <c r="I268" s="30" t="s">
        <v>90</v>
      </c>
      <c r="J268" s="30" t="s">
        <v>64</v>
      </c>
      <c r="K268" s="30" t="s">
        <v>57</v>
      </c>
      <c r="L268" s="30" t="s">
        <v>92</v>
      </c>
      <c r="M268" s="30" t="s">
        <v>65</v>
      </c>
      <c r="N268" s="30" t="s">
        <v>65</v>
      </c>
      <c r="O268" s="30"/>
      <c r="P268" s="30"/>
      <c r="Q268" s="30"/>
      <c r="R268" s="30" t="s">
        <v>66</v>
      </c>
      <c r="S268" s="25" t="n">
        <v>258</v>
      </c>
      <c r="T268" s="32" t="n">
        <v>85</v>
      </c>
      <c r="U268" s="27" t="n">
        <v>70</v>
      </c>
      <c r="V268" s="27" t="n">
        <f aca="false">T268+U268</f>
        <v>155</v>
      </c>
      <c r="W268" s="27" t="s">
        <v>61</v>
      </c>
      <c r="X268" s="27" t="s">
        <v>61</v>
      </c>
      <c r="Y268" s="33"/>
    </row>
    <row r="269" s="34" customFormat="true" ht="67.5" hidden="false" customHeight="true" outlineLevel="0" collapsed="false">
      <c r="A269" s="25" t="n">
        <v>10</v>
      </c>
      <c r="B269" s="26" t="s">
        <v>804</v>
      </c>
      <c r="C269" s="25"/>
      <c r="D269" s="25" t="n">
        <v>1960</v>
      </c>
      <c r="E269" s="25" t="s">
        <v>77</v>
      </c>
      <c r="F269" s="25" t="s">
        <v>805</v>
      </c>
      <c r="G269" s="30" t="s">
        <v>208</v>
      </c>
      <c r="H269" s="30" t="s">
        <v>140</v>
      </c>
      <c r="I269" s="30" t="s">
        <v>90</v>
      </c>
      <c r="J269" s="30" t="s">
        <v>64</v>
      </c>
      <c r="K269" s="30" t="s">
        <v>57</v>
      </c>
      <c r="L269" s="30" t="s">
        <v>806</v>
      </c>
      <c r="M269" s="30" t="s">
        <v>59</v>
      </c>
      <c r="N269" s="30" t="s">
        <v>522</v>
      </c>
      <c r="O269" s="30"/>
      <c r="P269" s="30"/>
      <c r="Q269" s="30" t="s">
        <v>60</v>
      </c>
      <c r="R269" s="30"/>
      <c r="S269" s="25" t="n">
        <v>259</v>
      </c>
      <c r="T269" s="32" t="n">
        <v>70.5</v>
      </c>
      <c r="U269" s="27" t="n">
        <v>77.5</v>
      </c>
      <c r="V269" s="27" t="n">
        <f aca="false">T269+U269</f>
        <v>148</v>
      </c>
      <c r="W269" s="27" t="s">
        <v>61</v>
      </c>
      <c r="X269" s="27" t="s">
        <v>61</v>
      </c>
      <c r="Y269" s="33"/>
    </row>
    <row r="270" s="34" customFormat="true" ht="67.5" hidden="false" customHeight="true" outlineLevel="0" collapsed="false">
      <c r="A270" s="25" t="n">
        <v>11</v>
      </c>
      <c r="B270" s="26" t="s">
        <v>807</v>
      </c>
      <c r="C270" s="25" t="n">
        <v>1963</v>
      </c>
      <c r="D270" s="25"/>
      <c r="E270" s="25" t="s">
        <v>395</v>
      </c>
      <c r="F270" s="25" t="s">
        <v>808</v>
      </c>
      <c r="G270" s="36" t="s">
        <v>130</v>
      </c>
      <c r="H270" s="30" t="s">
        <v>604</v>
      </c>
      <c r="I270" s="30" t="s">
        <v>90</v>
      </c>
      <c r="J270" s="30" t="s">
        <v>64</v>
      </c>
      <c r="K270" s="30" t="s">
        <v>56</v>
      </c>
      <c r="L270" s="30" t="s">
        <v>92</v>
      </c>
      <c r="M270" s="30" t="s">
        <v>65</v>
      </c>
      <c r="N270" s="30" t="s">
        <v>65</v>
      </c>
      <c r="O270" s="30"/>
      <c r="P270" s="30"/>
      <c r="Q270" s="30" t="s">
        <v>60</v>
      </c>
      <c r="R270" s="30"/>
      <c r="S270" s="25" t="n">
        <v>260</v>
      </c>
      <c r="T270" s="32" t="n">
        <v>57.5</v>
      </c>
      <c r="U270" s="27" t="n">
        <v>62.5</v>
      </c>
      <c r="V270" s="27" t="n">
        <f aca="false">T270+U270</f>
        <v>120</v>
      </c>
      <c r="W270" s="27" t="s">
        <v>61</v>
      </c>
      <c r="X270" s="27" t="s">
        <v>61</v>
      </c>
      <c r="Y270" s="33"/>
    </row>
    <row r="271" s="34" customFormat="true" ht="67.5" hidden="false" customHeight="true" outlineLevel="0" collapsed="false">
      <c r="A271" s="25" t="n">
        <v>12</v>
      </c>
      <c r="B271" s="26" t="s">
        <v>809</v>
      </c>
      <c r="C271" s="25" t="n">
        <v>1958</v>
      </c>
      <c r="D271" s="25"/>
      <c r="E271" s="25" t="s">
        <v>395</v>
      </c>
      <c r="F271" s="25" t="s">
        <v>810</v>
      </c>
      <c r="G271" s="30" t="s">
        <v>418</v>
      </c>
      <c r="H271" s="30" t="s">
        <v>169</v>
      </c>
      <c r="I271" s="30" t="s">
        <v>90</v>
      </c>
      <c r="J271" s="30" t="s">
        <v>64</v>
      </c>
      <c r="K271" s="30" t="s">
        <v>57</v>
      </c>
      <c r="L271" s="30" t="s">
        <v>92</v>
      </c>
      <c r="M271" s="30" t="s">
        <v>59</v>
      </c>
      <c r="N271" s="30" t="s">
        <v>65</v>
      </c>
      <c r="O271" s="30"/>
      <c r="P271" s="30"/>
      <c r="Q271" s="25" t="s">
        <v>60</v>
      </c>
      <c r="R271" s="30"/>
      <c r="S271" s="25" t="n">
        <v>261</v>
      </c>
      <c r="T271" s="32" t="n">
        <v>68</v>
      </c>
      <c r="U271" s="27" t="n">
        <v>80</v>
      </c>
      <c r="V271" s="27" t="n">
        <f aca="false">T271+U271</f>
        <v>148</v>
      </c>
      <c r="W271" s="27" t="s">
        <v>61</v>
      </c>
      <c r="X271" s="27" t="s">
        <v>61</v>
      </c>
      <c r="Y271" s="33"/>
    </row>
    <row r="272" s="34" customFormat="true" ht="67.5" hidden="false" customHeight="true" outlineLevel="0" collapsed="false">
      <c r="A272" s="25" t="n">
        <v>13</v>
      </c>
      <c r="B272" s="26" t="s">
        <v>811</v>
      </c>
      <c r="C272" s="39"/>
      <c r="D272" s="39" t="s">
        <v>143</v>
      </c>
      <c r="E272" s="25" t="s">
        <v>812</v>
      </c>
      <c r="F272" s="25" t="s">
        <v>813</v>
      </c>
      <c r="G272" s="25" t="s">
        <v>814</v>
      </c>
      <c r="H272" s="25" t="n">
        <v>3.66</v>
      </c>
      <c r="I272" s="25" t="s">
        <v>90</v>
      </c>
      <c r="J272" s="30" t="s">
        <v>64</v>
      </c>
      <c r="K272" s="30" t="s">
        <v>57</v>
      </c>
      <c r="L272" s="25" t="s">
        <v>92</v>
      </c>
      <c r="M272" s="25" t="s">
        <v>65</v>
      </c>
      <c r="N272" s="25" t="s">
        <v>121</v>
      </c>
      <c r="O272" s="25" t="s">
        <v>170</v>
      </c>
      <c r="P272" s="25"/>
      <c r="Q272" s="25"/>
      <c r="R272" s="25" t="s">
        <v>66</v>
      </c>
      <c r="S272" s="25" t="n">
        <v>262</v>
      </c>
      <c r="T272" s="32" t="n">
        <v>77</v>
      </c>
      <c r="U272" s="27" t="n">
        <v>85</v>
      </c>
      <c r="V272" s="27" t="n">
        <f aca="false">T272+U272</f>
        <v>162</v>
      </c>
      <c r="W272" s="27" t="s">
        <v>61</v>
      </c>
      <c r="X272" s="27" t="s">
        <v>61</v>
      </c>
      <c r="Y272" s="33"/>
    </row>
    <row r="273" s="34" customFormat="true" ht="67.5" hidden="false" customHeight="true" outlineLevel="0" collapsed="false">
      <c r="A273" s="25" t="n">
        <v>14</v>
      </c>
      <c r="B273" s="26" t="s">
        <v>815</v>
      </c>
      <c r="C273" s="39" t="s">
        <v>86</v>
      </c>
      <c r="D273" s="25"/>
      <c r="E273" s="25" t="s">
        <v>812</v>
      </c>
      <c r="F273" s="25" t="s">
        <v>813</v>
      </c>
      <c r="G273" s="25" t="s">
        <v>816</v>
      </c>
      <c r="H273" s="25" t="n">
        <v>3.66</v>
      </c>
      <c r="I273" s="25" t="s">
        <v>90</v>
      </c>
      <c r="J273" s="25" t="s">
        <v>209</v>
      </c>
      <c r="K273" s="30" t="s">
        <v>57</v>
      </c>
      <c r="L273" s="25" t="s">
        <v>92</v>
      </c>
      <c r="M273" s="25" t="s">
        <v>65</v>
      </c>
      <c r="N273" s="25" t="s">
        <v>116</v>
      </c>
      <c r="O273" s="25" t="s">
        <v>170</v>
      </c>
      <c r="P273" s="25"/>
      <c r="Q273" s="25"/>
      <c r="R273" s="25" t="s">
        <v>66</v>
      </c>
      <c r="S273" s="25" t="n">
        <v>263</v>
      </c>
      <c r="T273" s="32" t="n">
        <v>73</v>
      </c>
      <c r="U273" s="27" t="n">
        <v>97.5</v>
      </c>
      <c r="V273" s="27" t="n">
        <f aca="false">T273+U273</f>
        <v>170.5</v>
      </c>
      <c r="W273" s="27" t="s">
        <v>61</v>
      </c>
      <c r="X273" s="27" t="s">
        <v>61</v>
      </c>
      <c r="Y273" s="33"/>
    </row>
    <row r="274" s="34" customFormat="true" ht="67.5" hidden="false" customHeight="true" outlineLevel="0" collapsed="false">
      <c r="A274" s="25" t="n">
        <v>15</v>
      </c>
      <c r="B274" s="26" t="s">
        <v>817</v>
      </c>
      <c r="C274" s="39" t="s">
        <v>153</v>
      </c>
      <c r="D274" s="25"/>
      <c r="E274" s="25" t="s">
        <v>51</v>
      </c>
      <c r="F274" s="25" t="s">
        <v>813</v>
      </c>
      <c r="G274" s="25" t="s">
        <v>818</v>
      </c>
      <c r="H274" s="25" t="n">
        <v>4.65</v>
      </c>
      <c r="I274" s="25" t="s">
        <v>90</v>
      </c>
      <c r="J274" s="25" t="s">
        <v>64</v>
      </c>
      <c r="K274" s="30" t="s">
        <v>57</v>
      </c>
      <c r="L274" s="25" t="s">
        <v>92</v>
      </c>
      <c r="M274" s="25" t="s">
        <v>65</v>
      </c>
      <c r="N274" s="25" t="s">
        <v>121</v>
      </c>
      <c r="O274" s="25" t="s">
        <v>170</v>
      </c>
      <c r="P274" s="25"/>
      <c r="Q274" s="25"/>
      <c r="R274" s="25" t="s">
        <v>66</v>
      </c>
      <c r="S274" s="25" t="n">
        <v>264</v>
      </c>
      <c r="T274" s="32" t="n">
        <v>68</v>
      </c>
      <c r="U274" s="27" t="n">
        <v>85</v>
      </c>
      <c r="V274" s="27" t="n">
        <f aca="false">T274+U274</f>
        <v>153</v>
      </c>
      <c r="W274" s="27" t="s">
        <v>61</v>
      </c>
      <c r="X274" s="27" t="s">
        <v>61</v>
      </c>
      <c r="Y274" s="33"/>
    </row>
    <row r="275" s="34" customFormat="true" ht="67.5" hidden="false" customHeight="true" outlineLevel="0" collapsed="false">
      <c r="A275" s="25" t="n">
        <v>16</v>
      </c>
      <c r="B275" s="26" t="s">
        <v>819</v>
      </c>
      <c r="C275" s="39" t="s">
        <v>105</v>
      </c>
      <c r="D275" s="25"/>
      <c r="E275" s="25" t="s">
        <v>51</v>
      </c>
      <c r="F275" s="25" t="s">
        <v>813</v>
      </c>
      <c r="G275" s="25" t="s">
        <v>461</v>
      </c>
      <c r="H275" s="25" t="n">
        <v>3.66</v>
      </c>
      <c r="I275" s="25" t="s">
        <v>90</v>
      </c>
      <c r="J275" s="25" t="s">
        <v>64</v>
      </c>
      <c r="K275" s="30" t="s">
        <v>57</v>
      </c>
      <c r="L275" s="25" t="s">
        <v>92</v>
      </c>
      <c r="M275" s="25" t="s">
        <v>65</v>
      </c>
      <c r="N275" s="25" t="s">
        <v>121</v>
      </c>
      <c r="O275" s="25" t="s">
        <v>170</v>
      </c>
      <c r="P275" s="25"/>
      <c r="Q275" s="25"/>
      <c r="R275" s="25" t="s">
        <v>66</v>
      </c>
      <c r="S275" s="25" t="n">
        <v>265</v>
      </c>
      <c r="T275" s="32" t="n">
        <v>68</v>
      </c>
      <c r="U275" s="27" t="n">
        <v>90</v>
      </c>
      <c r="V275" s="27" t="n">
        <f aca="false">T275+U275</f>
        <v>158</v>
      </c>
      <c r="W275" s="27" t="s">
        <v>61</v>
      </c>
      <c r="X275" s="27" t="s">
        <v>61</v>
      </c>
      <c r="Y275" s="33"/>
    </row>
    <row r="276" s="34" customFormat="true" ht="67.5" hidden="false" customHeight="true" outlineLevel="0" collapsed="false">
      <c r="A276" s="25" t="n">
        <v>17</v>
      </c>
      <c r="B276" s="26" t="s">
        <v>820</v>
      </c>
      <c r="C276" s="39" t="s">
        <v>143</v>
      </c>
      <c r="D276" s="25"/>
      <c r="E276" s="25" t="s">
        <v>154</v>
      </c>
      <c r="F276" s="25" t="s">
        <v>821</v>
      </c>
      <c r="G276" s="25" t="s">
        <v>727</v>
      </c>
      <c r="H276" s="25" t="n">
        <v>3.33</v>
      </c>
      <c r="I276" s="25" t="s">
        <v>90</v>
      </c>
      <c r="J276" s="25" t="s">
        <v>709</v>
      </c>
      <c r="K276" s="30" t="s">
        <v>57</v>
      </c>
      <c r="L276" s="25" t="s">
        <v>92</v>
      </c>
      <c r="M276" s="25" t="s">
        <v>65</v>
      </c>
      <c r="N276" s="25" t="s">
        <v>116</v>
      </c>
      <c r="O276" s="25" t="s">
        <v>170</v>
      </c>
      <c r="P276" s="25"/>
      <c r="Q276" s="25"/>
      <c r="R276" s="25" t="s">
        <v>66</v>
      </c>
      <c r="S276" s="25" t="n">
        <v>266</v>
      </c>
      <c r="T276" s="32" t="n">
        <v>59</v>
      </c>
      <c r="U276" s="27" t="n">
        <v>85</v>
      </c>
      <c r="V276" s="27" t="n">
        <f aca="false">T276+U276</f>
        <v>144</v>
      </c>
      <c r="W276" s="27" t="s">
        <v>61</v>
      </c>
      <c r="X276" s="27" t="s">
        <v>61</v>
      </c>
      <c r="Y276" s="33"/>
    </row>
    <row r="277" s="34" customFormat="true" ht="67.5" hidden="false" customHeight="true" outlineLevel="0" collapsed="false">
      <c r="A277" s="25" t="n">
        <v>18</v>
      </c>
      <c r="B277" s="26" t="s">
        <v>822</v>
      </c>
      <c r="C277" s="39"/>
      <c r="D277" s="39" t="s">
        <v>148</v>
      </c>
      <c r="E277" s="25" t="s">
        <v>77</v>
      </c>
      <c r="F277" s="25" t="s">
        <v>823</v>
      </c>
      <c r="G277" s="25" t="s">
        <v>520</v>
      </c>
      <c r="H277" s="25" t="n">
        <v>4.98</v>
      </c>
      <c r="I277" s="25" t="s">
        <v>90</v>
      </c>
      <c r="J277" s="25" t="s">
        <v>64</v>
      </c>
      <c r="K277" s="30" t="s">
        <v>57</v>
      </c>
      <c r="L277" s="25" t="s">
        <v>92</v>
      </c>
      <c r="M277" s="25" t="s">
        <v>65</v>
      </c>
      <c r="N277" s="25" t="s">
        <v>121</v>
      </c>
      <c r="O277" s="25" t="s">
        <v>170</v>
      </c>
      <c r="P277" s="25"/>
      <c r="Q277" s="25"/>
      <c r="R277" s="25" t="s">
        <v>66</v>
      </c>
      <c r="S277" s="25" t="n">
        <v>267</v>
      </c>
      <c r="T277" s="32" t="n">
        <v>73.5</v>
      </c>
      <c r="U277" s="27" t="n">
        <v>85</v>
      </c>
      <c r="V277" s="27" t="n">
        <f aca="false">T277+U277</f>
        <v>158.5</v>
      </c>
      <c r="W277" s="27" t="s">
        <v>61</v>
      </c>
      <c r="X277" s="27" t="s">
        <v>61</v>
      </c>
      <c r="Y277" s="33"/>
    </row>
    <row r="278" s="34" customFormat="true" ht="67.5" hidden="false" customHeight="true" outlineLevel="0" collapsed="false">
      <c r="A278" s="25" t="n">
        <v>19</v>
      </c>
      <c r="B278" s="26" t="s">
        <v>824</v>
      </c>
      <c r="C278" s="25" t="s">
        <v>674</v>
      </c>
      <c r="D278" s="25"/>
      <c r="E278" s="25" t="s">
        <v>154</v>
      </c>
      <c r="F278" s="25" t="s">
        <v>825</v>
      </c>
      <c r="G278" s="40" t="s">
        <v>160</v>
      </c>
      <c r="H278" s="25" t="s">
        <v>156</v>
      </c>
      <c r="I278" s="25" t="s">
        <v>90</v>
      </c>
      <c r="J278" s="25" t="s">
        <v>64</v>
      </c>
      <c r="K278" s="25" t="s">
        <v>57</v>
      </c>
      <c r="L278" s="25" t="s">
        <v>92</v>
      </c>
      <c r="M278" s="25" t="s">
        <v>65</v>
      </c>
      <c r="N278" s="25" t="s">
        <v>121</v>
      </c>
      <c r="O278" s="25" t="s">
        <v>170</v>
      </c>
      <c r="P278" s="25"/>
      <c r="Q278" s="25"/>
      <c r="R278" s="25" t="s">
        <v>66</v>
      </c>
      <c r="S278" s="25" t="n">
        <v>268</v>
      </c>
      <c r="T278" s="32" t="n">
        <v>50.5</v>
      </c>
      <c r="U278" s="27" t="n">
        <v>67.5</v>
      </c>
      <c r="V278" s="27" t="n">
        <f aca="false">T278+U278</f>
        <v>118</v>
      </c>
      <c r="W278" s="27" t="s">
        <v>61</v>
      </c>
      <c r="X278" s="27" t="s">
        <v>61</v>
      </c>
      <c r="Y278" s="33"/>
    </row>
    <row r="279" s="34" customFormat="true" ht="67.5" hidden="false" customHeight="true" outlineLevel="0" collapsed="false">
      <c r="A279" s="25" t="n">
        <v>20</v>
      </c>
      <c r="B279" s="26" t="s">
        <v>826</v>
      </c>
      <c r="C279" s="25" t="s">
        <v>158</v>
      </c>
      <c r="D279" s="25"/>
      <c r="E279" s="25" t="s">
        <v>163</v>
      </c>
      <c r="F279" s="25" t="s">
        <v>827</v>
      </c>
      <c r="G279" s="40" t="s">
        <v>828</v>
      </c>
      <c r="H279" s="25" t="s">
        <v>829</v>
      </c>
      <c r="I279" s="25" t="s">
        <v>90</v>
      </c>
      <c r="J279" s="25" t="s">
        <v>64</v>
      </c>
      <c r="K279" s="25" t="s">
        <v>57</v>
      </c>
      <c r="L279" s="25" t="s">
        <v>92</v>
      </c>
      <c r="M279" s="25" t="s">
        <v>59</v>
      </c>
      <c r="N279" s="25" t="s">
        <v>830</v>
      </c>
      <c r="O279" s="25" t="s">
        <v>170</v>
      </c>
      <c r="P279" s="25"/>
      <c r="Q279" s="25" t="s">
        <v>170</v>
      </c>
      <c r="R279" s="25"/>
      <c r="S279" s="25" t="n">
        <v>269</v>
      </c>
      <c r="T279" s="32" t="n">
        <v>46.5</v>
      </c>
      <c r="U279" s="27" t="n">
        <v>70</v>
      </c>
      <c r="V279" s="27" t="n">
        <f aca="false">T279+U279</f>
        <v>116.5</v>
      </c>
      <c r="W279" s="27" t="s">
        <v>61</v>
      </c>
      <c r="X279" s="27" t="s">
        <v>61</v>
      </c>
      <c r="Y279" s="27"/>
    </row>
    <row r="280" s="34" customFormat="true" ht="67.5" hidden="false" customHeight="true" outlineLevel="0" collapsed="false">
      <c r="A280" s="25" t="n">
        <v>21</v>
      </c>
      <c r="B280" s="26" t="s">
        <v>831</v>
      </c>
      <c r="C280" s="25" t="s">
        <v>166</v>
      </c>
      <c r="D280" s="25"/>
      <c r="E280" s="25" t="s">
        <v>68</v>
      </c>
      <c r="F280" s="25" t="s">
        <v>832</v>
      </c>
      <c r="G280" s="40" t="s">
        <v>208</v>
      </c>
      <c r="H280" s="25" t="s">
        <v>175</v>
      </c>
      <c r="I280" s="25" t="s">
        <v>90</v>
      </c>
      <c r="J280" s="25" t="s">
        <v>833</v>
      </c>
      <c r="K280" s="25" t="s">
        <v>57</v>
      </c>
      <c r="L280" s="25" t="s">
        <v>92</v>
      </c>
      <c r="M280" s="25" t="s">
        <v>834</v>
      </c>
      <c r="N280" s="25" t="s">
        <v>835</v>
      </c>
      <c r="O280" s="25" t="s">
        <v>170</v>
      </c>
      <c r="P280" s="25"/>
      <c r="Q280" s="25" t="s">
        <v>170</v>
      </c>
      <c r="R280" s="25"/>
      <c r="S280" s="25" t="n">
        <v>270</v>
      </c>
      <c r="T280" s="32" t="n">
        <v>61</v>
      </c>
      <c r="U280" s="27" t="n">
        <v>72.5</v>
      </c>
      <c r="V280" s="27" t="n">
        <f aca="false">T280+U280</f>
        <v>133.5</v>
      </c>
      <c r="W280" s="27" t="s">
        <v>61</v>
      </c>
      <c r="X280" s="27" t="s">
        <v>61</v>
      </c>
      <c r="Y280" s="33"/>
    </row>
    <row r="281" s="34" customFormat="true" ht="67.5" hidden="false" customHeight="true" outlineLevel="0" collapsed="false">
      <c r="A281" s="25" t="n">
        <v>22</v>
      </c>
      <c r="B281" s="26" t="s">
        <v>836</v>
      </c>
      <c r="C281" s="25" t="s">
        <v>387</v>
      </c>
      <c r="D281" s="25"/>
      <c r="E281" s="25" t="s">
        <v>163</v>
      </c>
      <c r="F281" s="25" t="s">
        <v>837</v>
      </c>
      <c r="G281" s="40" t="s">
        <v>838</v>
      </c>
      <c r="H281" s="25" t="s">
        <v>742</v>
      </c>
      <c r="I281" s="25" t="s">
        <v>90</v>
      </c>
      <c r="J281" s="25" t="s">
        <v>64</v>
      </c>
      <c r="K281" s="25" t="s">
        <v>57</v>
      </c>
      <c r="L281" s="25" t="s">
        <v>92</v>
      </c>
      <c r="M281" s="25" t="s">
        <v>115</v>
      </c>
      <c r="N281" s="25" t="s">
        <v>121</v>
      </c>
      <c r="O281" s="25" t="s">
        <v>170</v>
      </c>
      <c r="P281" s="25"/>
      <c r="Q281" s="25" t="s">
        <v>60</v>
      </c>
      <c r="R281" s="25"/>
      <c r="S281" s="25" t="n">
        <v>271</v>
      </c>
      <c r="T281" s="32" t="n">
        <v>45.5</v>
      </c>
      <c r="U281" s="27" t="n">
        <v>90</v>
      </c>
      <c r="V281" s="27" t="n">
        <f aca="false">T281+U281</f>
        <v>135.5</v>
      </c>
      <c r="W281" s="27" t="s">
        <v>61</v>
      </c>
      <c r="X281" s="27" t="s">
        <v>61</v>
      </c>
      <c r="Y281" s="27"/>
    </row>
    <row r="282" s="34" customFormat="true" ht="67.5" hidden="false" customHeight="true" outlineLevel="0" collapsed="false">
      <c r="A282" s="25" t="n">
        <v>23</v>
      </c>
      <c r="B282" s="26" t="s">
        <v>839</v>
      </c>
      <c r="C282" s="25" t="s">
        <v>137</v>
      </c>
      <c r="D282" s="25"/>
      <c r="E282" s="25" t="s">
        <v>77</v>
      </c>
      <c r="F282" s="25" t="s">
        <v>840</v>
      </c>
      <c r="G282" s="40" t="s">
        <v>287</v>
      </c>
      <c r="H282" s="25" t="s">
        <v>125</v>
      </c>
      <c r="I282" s="25" t="s">
        <v>90</v>
      </c>
      <c r="J282" s="25" t="s">
        <v>64</v>
      </c>
      <c r="K282" s="25" t="s">
        <v>57</v>
      </c>
      <c r="L282" s="25" t="s">
        <v>92</v>
      </c>
      <c r="M282" s="25" t="s">
        <v>834</v>
      </c>
      <c r="N282" s="25" t="s">
        <v>121</v>
      </c>
      <c r="O282" s="25" t="s">
        <v>170</v>
      </c>
      <c r="P282" s="25"/>
      <c r="Q282" s="25" t="s">
        <v>60</v>
      </c>
      <c r="R282" s="25"/>
      <c r="S282" s="25" t="n">
        <v>272</v>
      </c>
      <c r="T282" s="32" t="n">
        <v>31.5</v>
      </c>
      <c r="U282" s="27" t="n">
        <v>82.5</v>
      </c>
      <c r="V282" s="27" t="n">
        <f aca="false">T282+U282</f>
        <v>114</v>
      </c>
      <c r="W282" s="27" t="s">
        <v>61</v>
      </c>
      <c r="X282" s="27" t="s">
        <v>61</v>
      </c>
      <c r="Y282" s="27"/>
    </row>
    <row r="283" s="34" customFormat="true" ht="67.5" hidden="false" customHeight="true" outlineLevel="0" collapsed="false">
      <c r="A283" s="25" t="n">
        <v>24</v>
      </c>
      <c r="B283" s="26" t="s">
        <v>841</v>
      </c>
      <c r="C283" s="25" t="s">
        <v>95</v>
      </c>
      <c r="D283" s="25"/>
      <c r="E283" s="25" t="s">
        <v>163</v>
      </c>
      <c r="F283" s="25" t="s">
        <v>842</v>
      </c>
      <c r="G283" s="40" t="s">
        <v>843</v>
      </c>
      <c r="H283" s="25" t="s">
        <v>120</v>
      </c>
      <c r="I283" s="25" t="s">
        <v>90</v>
      </c>
      <c r="J283" s="25" t="s">
        <v>64</v>
      </c>
      <c r="K283" s="25" t="s">
        <v>57</v>
      </c>
      <c r="L283" s="25" t="s">
        <v>92</v>
      </c>
      <c r="M283" s="25" t="s">
        <v>59</v>
      </c>
      <c r="N283" s="25" t="s">
        <v>844</v>
      </c>
      <c r="O283" s="25"/>
      <c r="P283" s="25"/>
      <c r="Q283" s="25"/>
      <c r="R283" s="25" t="s">
        <v>66</v>
      </c>
      <c r="S283" s="25" t="n">
        <v>273</v>
      </c>
      <c r="T283" s="32" t="n">
        <v>51.5</v>
      </c>
      <c r="U283" s="27" t="n">
        <v>82.5</v>
      </c>
      <c r="V283" s="27" t="n">
        <f aca="false">T283+U283</f>
        <v>134</v>
      </c>
      <c r="W283" s="27" t="s">
        <v>61</v>
      </c>
      <c r="X283" s="27" t="s">
        <v>61</v>
      </c>
      <c r="Y283" s="33"/>
    </row>
    <row r="284" s="34" customFormat="true" ht="67.5" hidden="false" customHeight="true" outlineLevel="0" collapsed="false">
      <c r="A284" s="25" t="n">
        <v>25</v>
      </c>
      <c r="B284" s="50" t="s">
        <v>845</v>
      </c>
      <c r="C284" s="44" t="s">
        <v>674</v>
      </c>
      <c r="D284" s="44"/>
      <c r="E284" s="44" t="s">
        <v>77</v>
      </c>
      <c r="F284" s="44" t="s">
        <v>846</v>
      </c>
      <c r="G284" s="44" t="s">
        <v>139</v>
      </c>
      <c r="H284" s="44" t="s">
        <v>829</v>
      </c>
      <c r="I284" s="25" t="s">
        <v>90</v>
      </c>
      <c r="J284" s="44" t="s">
        <v>64</v>
      </c>
      <c r="K284" s="44" t="s">
        <v>57</v>
      </c>
      <c r="L284" s="25" t="s">
        <v>92</v>
      </c>
      <c r="M284" s="44" t="s">
        <v>115</v>
      </c>
      <c r="N284" s="44" t="s">
        <v>847</v>
      </c>
      <c r="O284" s="25" t="s">
        <v>170</v>
      </c>
      <c r="P284" s="25"/>
      <c r="Q284" s="25"/>
      <c r="R284" s="25" t="s">
        <v>66</v>
      </c>
      <c r="S284" s="25" t="n">
        <v>274</v>
      </c>
      <c r="T284" s="32" t="n">
        <v>31</v>
      </c>
      <c r="U284" s="27" t="n">
        <v>80</v>
      </c>
      <c r="V284" s="27" t="n">
        <f aca="false">T284+U284</f>
        <v>111</v>
      </c>
      <c r="W284" s="27" t="s">
        <v>61</v>
      </c>
      <c r="X284" s="27" t="s">
        <v>61</v>
      </c>
      <c r="Y284" s="27"/>
    </row>
    <row r="285" s="34" customFormat="true" ht="67.5" hidden="false" customHeight="true" outlineLevel="0" collapsed="false">
      <c r="A285" s="25" t="n">
        <v>26</v>
      </c>
      <c r="B285" s="50" t="s">
        <v>848</v>
      </c>
      <c r="C285" s="44" t="s">
        <v>674</v>
      </c>
      <c r="D285" s="44"/>
      <c r="E285" s="44" t="s">
        <v>68</v>
      </c>
      <c r="F285" s="44" t="s">
        <v>849</v>
      </c>
      <c r="G285" s="42" t="s">
        <v>418</v>
      </c>
      <c r="H285" s="44" t="s">
        <v>850</v>
      </c>
      <c r="I285" s="25" t="s">
        <v>90</v>
      </c>
      <c r="J285" s="44" t="s">
        <v>209</v>
      </c>
      <c r="K285" s="44" t="s">
        <v>57</v>
      </c>
      <c r="L285" s="25" t="s">
        <v>92</v>
      </c>
      <c r="M285" s="44" t="s">
        <v>115</v>
      </c>
      <c r="N285" s="44" t="s">
        <v>847</v>
      </c>
      <c r="O285" s="25" t="s">
        <v>170</v>
      </c>
      <c r="P285" s="25"/>
      <c r="Q285" s="25"/>
      <c r="R285" s="25" t="s">
        <v>66</v>
      </c>
      <c r="S285" s="25" t="n">
        <v>275</v>
      </c>
      <c r="T285" s="32" t="n">
        <v>43</v>
      </c>
      <c r="U285" s="27" t="n">
        <v>87.5</v>
      </c>
      <c r="V285" s="27" t="n">
        <f aca="false">T285+U285</f>
        <v>130.5</v>
      </c>
      <c r="W285" s="27" t="s">
        <v>61</v>
      </c>
      <c r="X285" s="27" t="s">
        <v>61</v>
      </c>
      <c r="Y285" s="27"/>
    </row>
    <row r="286" s="34" customFormat="true" ht="67.5" hidden="false" customHeight="true" outlineLevel="0" collapsed="false">
      <c r="A286" s="25" t="n">
        <v>27</v>
      </c>
      <c r="B286" s="50" t="s">
        <v>851</v>
      </c>
      <c r="C286" s="25"/>
      <c r="D286" s="44" t="s">
        <v>105</v>
      </c>
      <c r="E286" s="44" t="s">
        <v>109</v>
      </c>
      <c r="F286" s="44" t="s">
        <v>852</v>
      </c>
      <c r="G286" s="42" t="s">
        <v>572</v>
      </c>
      <c r="H286" s="44" t="s">
        <v>853</v>
      </c>
      <c r="I286" s="25" t="s">
        <v>90</v>
      </c>
      <c r="J286" s="44" t="s">
        <v>64</v>
      </c>
      <c r="K286" s="44" t="s">
        <v>57</v>
      </c>
      <c r="L286" s="25" t="s">
        <v>92</v>
      </c>
      <c r="M286" s="44" t="s">
        <v>65</v>
      </c>
      <c r="N286" s="44" t="s">
        <v>121</v>
      </c>
      <c r="O286" s="25" t="s">
        <v>170</v>
      </c>
      <c r="P286" s="25"/>
      <c r="Q286" s="25"/>
      <c r="R286" s="25" t="s">
        <v>66</v>
      </c>
      <c r="S286" s="25" t="n">
        <v>276</v>
      </c>
      <c r="T286" s="32" t="n">
        <v>51</v>
      </c>
      <c r="U286" s="27" t="n">
        <v>75</v>
      </c>
      <c r="V286" s="27" t="n">
        <f aca="false">T286+U286</f>
        <v>126</v>
      </c>
      <c r="W286" s="27" t="s">
        <v>61</v>
      </c>
      <c r="X286" s="27" t="s">
        <v>61</v>
      </c>
      <c r="Y286" s="33"/>
    </row>
    <row r="287" s="34" customFormat="true" ht="67.5" hidden="false" customHeight="true" outlineLevel="0" collapsed="false">
      <c r="A287" s="25" t="n">
        <v>28</v>
      </c>
      <c r="B287" s="50" t="s">
        <v>854</v>
      </c>
      <c r="C287" s="25"/>
      <c r="D287" s="44" t="s">
        <v>148</v>
      </c>
      <c r="E287" s="25" t="s">
        <v>163</v>
      </c>
      <c r="F287" s="44" t="s">
        <v>855</v>
      </c>
      <c r="G287" s="42" t="s">
        <v>70</v>
      </c>
      <c r="H287" s="44" t="s">
        <v>521</v>
      </c>
      <c r="I287" s="25" t="s">
        <v>90</v>
      </c>
      <c r="J287" s="44" t="s">
        <v>64</v>
      </c>
      <c r="K287" s="44" t="s">
        <v>57</v>
      </c>
      <c r="L287" s="25" t="s">
        <v>92</v>
      </c>
      <c r="M287" s="25" t="s">
        <v>65</v>
      </c>
      <c r="N287" s="44" t="s">
        <v>847</v>
      </c>
      <c r="O287" s="25" t="s">
        <v>170</v>
      </c>
      <c r="P287" s="25"/>
      <c r="Q287" s="25"/>
      <c r="R287" s="25" t="s">
        <v>66</v>
      </c>
      <c r="S287" s="25" t="n">
        <v>277</v>
      </c>
      <c r="T287" s="32" t="n">
        <v>64.5</v>
      </c>
      <c r="U287" s="27" t="n">
        <v>92.5</v>
      </c>
      <c r="V287" s="27" t="n">
        <f aca="false">T287+U287</f>
        <v>157</v>
      </c>
      <c r="W287" s="27" t="s">
        <v>61</v>
      </c>
      <c r="X287" s="27" t="s">
        <v>61</v>
      </c>
      <c r="Y287" s="33"/>
    </row>
    <row r="288" s="34" customFormat="true" ht="67.5" hidden="false" customHeight="true" outlineLevel="0" collapsed="false">
      <c r="A288" s="25" t="n">
        <v>29</v>
      </c>
      <c r="B288" s="26" t="s">
        <v>856</v>
      </c>
      <c r="C288" s="25"/>
      <c r="D288" s="44" t="s">
        <v>143</v>
      </c>
      <c r="E288" s="44" t="s">
        <v>109</v>
      </c>
      <c r="F288" s="44" t="s">
        <v>852</v>
      </c>
      <c r="G288" s="44" t="s">
        <v>857</v>
      </c>
      <c r="H288" s="44" t="s">
        <v>521</v>
      </c>
      <c r="I288" s="25" t="s">
        <v>90</v>
      </c>
      <c r="J288" s="44" t="s">
        <v>64</v>
      </c>
      <c r="K288" s="44" t="s">
        <v>57</v>
      </c>
      <c r="L288" s="25" t="s">
        <v>92</v>
      </c>
      <c r="M288" s="44" t="s">
        <v>65</v>
      </c>
      <c r="N288" s="44" t="s">
        <v>116</v>
      </c>
      <c r="O288" s="25" t="s">
        <v>170</v>
      </c>
      <c r="P288" s="25"/>
      <c r="Q288" s="25"/>
      <c r="R288" s="25" t="s">
        <v>66</v>
      </c>
      <c r="S288" s="25" t="n">
        <v>278</v>
      </c>
      <c r="T288" s="32" t="n">
        <v>73</v>
      </c>
      <c r="U288" s="27" t="n">
        <v>75</v>
      </c>
      <c r="V288" s="27" t="n">
        <f aca="false">T288+U288</f>
        <v>148</v>
      </c>
      <c r="W288" s="27" t="s">
        <v>61</v>
      </c>
      <c r="X288" s="27" t="s">
        <v>61</v>
      </c>
      <c r="Y288" s="33"/>
    </row>
    <row r="289" s="34" customFormat="true" ht="67.5" hidden="false" customHeight="true" outlineLevel="0" collapsed="false">
      <c r="A289" s="25" t="n">
        <v>30</v>
      </c>
      <c r="B289" s="50" t="s">
        <v>858</v>
      </c>
      <c r="C289" s="25"/>
      <c r="D289" s="44" t="s">
        <v>278</v>
      </c>
      <c r="E289" s="51" t="s">
        <v>51</v>
      </c>
      <c r="F289" s="44" t="s">
        <v>859</v>
      </c>
      <c r="G289" s="44" t="s">
        <v>130</v>
      </c>
      <c r="H289" s="44" t="s">
        <v>853</v>
      </c>
      <c r="I289" s="25" t="s">
        <v>90</v>
      </c>
      <c r="J289" s="44" t="s">
        <v>64</v>
      </c>
      <c r="K289" s="44" t="s">
        <v>57</v>
      </c>
      <c r="L289" s="25" t="s">
        <v>92</v>
      </c>
      <c r="M289" s="44" t="s">
        <v>65</v>
      </c>
      <c r="N289" s="44" t="s">
        <v>121</v>
      </c>
      <c r="O289" s="25" t="s">
        <v>170</v>
      </c>
      <c r="P289" s="25"/>
      <c r="Q289" s="25"/>
      <c r="R289" s="25" t="s">
        <v>66</v>
      </c>
      <c r="S289" s="25" t="n">
        <v>279</v>
      </c>
      <c r="T289" s="32" t="n">
        <v>51</v>
      </c>
      <c r="U289" s="27" t="n">
        <v>85</v>
      </c>
      <c r="V289" s="27" t="n">
        <f aca="false">T289+U289</f>
        <v>136</v>
      </c>
      <c r="W289" s="27" t="s">
        <v>61</v>
      </c>
      <c r="X289" s="27" t="s">
        <v>61</v>
      </c>
      <c r="Y289" s="33"/>
    </row>
    <row r="290" s="34" customFormat="true" ht="67.5" hidden="false" customHeight="true" outlineLevel="0" collapsed="false">
      <c r="A290" s="25" t="n">
        <v>31</v>
      </c>
      <c r="B290" s="26" t="s">
        <v>860</v>
      </c>
      <c r="C290" s="39" t="s">
        <v>103</v>
      </c>
      <c r="D290" s="25"/>
      <c r="E290" s="25" t="s">
        <v>68</v>
      </c>
      <c r="F290" s="25" t="s">
        <v>861</v>
      </c>
      <c r="G290" s="25" t="s">
        <v>53</v>
      </c>
      <c r="H290" s="25" t="s">
        <v>175</v>
      </c>
      <c r="I290" s="25" t="s">
        <v>55</v>
      </c>
      <c r="J290" s="25" t="s">
        <v>209</v>
      </c>
      <c r="K290" s="25" t="s">
        <v>57</v>
      </c>
      <c r="L290" s="25" t="s">
        <v>92</v>
      </c>
      <c r="M290" s="25" t="s">
        <v>65</v>
      </c>
      <c r="N290" s="25" t="s">
        <v>64</v>
      </c>
      <c r="O290" s="25" t="s">
        <v>170</v>
      </c>
      <c r="P290" s="25"/>
      <c r="Q290" s="25" t="s">
        <v>170</v>
      </c>
      <c r="R290" s="25"/>
      <c r="S290" s="25" t="n">
        <v>280</v>
      </c>
      <c r="T290" s="32" t="n">
        <v>69</v>
      </c>
      <c r="U290" s="27" t="n">
        <v>85</v>
      </c>
      <c r="V290" s="27" t="n">
        <f aca="false">T290+U290</f>
        <v>154</v>
      </c>
      <c r="W290" s="27" t="s">
        <v>61</v>
      </c>
      <c r="X290" s="27" t="s">
        <v>61</v>
      </c>
      <c r="Y290" s="33"/>
    </row>
    <row r="291" s="34" customFormat="true" ht="67.5" hidden="false" customHeight="true" outlineLevel="0" collapsed="false">
      <c r="A291" s="25" t="n">
        <v>32</v>
      </c>
      <c r="B291" s="26" t="s">
        <v>862</v>
      </c>
      <c r="C291" s="25"/>
      <c r="D291" s="25" t="s">
        <v>166</v>
      </c>
      <c r="E291" s="25" t="s">
        <v>68</v>
      </c>
      <c r="F291" s="25" t="s">
        <v>863</v>
      </c>
      <c r="G291" s="25" t="s">
        <v>208</v>
      </c>
      <c r="H291" s="25" t="s">
        <v>135</v>
      </c>
      <c r="I291" s="25" t="s">
        <v>55</v>
      </c>
      <c r="J291" s="25" t="s">
        <v>64</v>
      </c>
      <c r="K291" s="25" t="s">
        <v>57</v>
      </c>
      <c r="L291" s="25" t="s">
        <v>92</v>
      </c>
      <c r="M291" s="25" t="s">
        <v>65</v>
      </c>
      <c r="N291" s="25" t="s">
        <v>65</v>
      </c>
      <c r="O291" s="25" t="s">
        <v>170</v>
      </c>
      <c r="P291" s="25"/>
      <c r="Q291" s="25" t="s">
        <v>170</v>
      </c>
      <c r="R291" s="25"/>
      <c r="S291" s="25" t="n">
        <v>281</v>
      </c>
      <c r="T291" s="32" t="n">
        <v>88</v>
      </c>
      <c r="U291" s="27" t="n">
        <v>90</v>
      </c>
      <c r="V291" s="27" t="n">
        <f aca="false">T291+U291</f>
        <v>178</v>
      </c>
      <c r="W291" s="27" t="s">
        <v>61</v>
      </c>
      <c r="X291" s="27" t="s">
        <v>61</v>
      </c>
      <c r="Y291" s="33"/>
    </row>
    <row r="292" s="34" customFormat="true" ht="67.5" hidden="false" customHeight="true" outlineLevel="0" collapsed="false">
      <c r="A292" s="25" t="n">
        <v>33</v>
      </c>
      <c r="B292" s="26" t="s">
        <v>864</v>
      </c>
      <c r="C292" s="25" t="s">
        <v>95</v>
      </c>
      <c r="D292" s="25"/>
      <c r="E292" s="25" t="s">
        <v>68</v>
      </c>
      <c r="F292" s="25" t="s">
        <v>865</v>
      </c>
      <c r="G292" s="25" t="s">
        <v>70</v>
      </c>
      <c r="H292" s="25" t="s">
        <v>125</v>
      </c>
      <c r="I292" s="25" t="s">
        <v>55</v>
      </c>
      <c r="J292" s="25" t="s">
        <v>64</v>
      </c>
      <c r="K292" s="25" t="s">
        <v>57</v>
      </c>
      <c r="L292" s="25" t="s">
        <v>92</v>
      </c>
      <c r="M292" s="25" t="s">
        <v>65</v>
      </c>
      <c r="N292" s="25" t="s">
        <v>65</v>
      </c>
      <c r="O292" s="25" t="s">
        <v>170</v>
      </c>
      <c r="P292" s="25"/>
      <c r="Q292" s="25" t="s">
        <v>170</v>
      </c>
      <c r="R292" s="25"/>
      <c r="S292" s="25" t="n">
        <v>282</v>
      </c>
      <c r="T292" s="32" t="n">
        <v>65</v>
      </c>
      <c r="U292" s="27" t="n">
        <v>80</v>
      </c>
      <c r="V292" s="27" t="n">
        <f aca="false">T292+U292</f>
        <v>145</v>
      </c>
      <c r="W292" s="27" t="s">
        <v>61</v>
      </c>
      <c r="X292" s="27" t="s">
        <v>61</v>
      </c>
      <c r="Y292" s="33"/>
    </row>
    <row r="293" s="34" customFormat="true" ht="67.5" hidden="false" customHeight="true" outlineLevel="0" collapsed="false">
      <c r="A293" s="25" t="n">
        <v>34</v>
      </c>
      <c r="B293" s="26" t="s">
        <v>866</v>
      </c>
      <c r="C293" s="39" t="s">
        <v>128</v>
      </c>
      <c r="D293" s="25"/>
      <c r="E293" s="25" t="s">
        <v>87</v>
      </c>
      <c r="F293" s="25" t="s">
        <v>867</v>
      </c>
      <c r="G293" s="25" t="s">
        <v>130</v>
      </c>
      <c r="H293" s="25" t="s">
        <v>151</v>
      </c>
      <c r="I293" s="25" t="s">
        <v>55</v>
      </c>
      <c r="J293" s="25" t="s">
        <v>64</v>
      </c>
      <c r="K293" s="25" t="s">
        <v>57</v>
      </c>
      <c r="L293" s="25" t="s">
        <v>92</v>
      </c>
      <c r="M293" s="25" t="s">
        <v>65</v>
      </c>
      <c r="N293" s="25" t="s">
        <v>868</v>
      </c>
      <c r="O293" s="25" t="s">
        <v>170</v>
      </c>
      <c r="P293" s="25"/>
      <c r="Q293" s="25"/>
      <c r="R293" s="25" t="s">
        <v>66</v>
      </c>
      <c r="S293" s="25" t="n">
        <v>283</v>
      </c>
      <c r="T293" s="32" t="n">
        <v>73</v>
      </c>
      <c r="U293" s="27" t="n">
        <v>90</v>
      </c>
      <c r="V293" s="27" t="n">
        <f aca="false">T293+U293</f>
        <v>163</v>
      </c>
      <c r="W293" s="27" t="s">
        <v>61</v>
      </c>
      <c r="X293" s="27" t="s">
        <v>61</v>
      </c>
      <c r="Y293" s="33"/>
    </row>
    <row r="294" s="34" customFormat="true" ht="67.5" hidden="false" customHeight="true" outlineLevel="0" collapsed="false">
      <c r="A294" s="25" t="n">
        <v>35</v>
      </c>
      <c r="B294" s="26" t="s">
        <v>568</v>
      </c>
      <c r="C294" s="25" t="s">
        <v>272</v>
      </c>
      <c r="D294" s="25"/>
      <c r="E294" s="25" t="s">
        <v>87</v>
      </c>
      <c r="F294" s="25" t="s">
        <v>867</v>
      </c>
      <c r="G294" s="25" t="s">
        <v>130</v>
      </c>
      <c r="H294" s="25" t="s">
        <v>135</v>
      </c>
      <c r="I294" s="25" t="s">
        <v>55</v>
      </c>
      <c r="J294" s="25" t="s">
        <v>64</v>
      </c>
      <c r="K294" s="25" t="s">
        <v>57</v>
      </c>
      <c r="L294" s="25" t="s">
        <v>92</v>
      </c>
      <c r="M294" s="25" t="s">
        <v>59</v>
      </c>
      <c r="N294" s="25" t="s">
        <v>64</v>
      </c>
      <c r="O294" s="25" t="s">
        <v>170</v>
      </c>
      <c r="P294" s="25"/>
      <c r="Q294" s="25" t="s">
        <v>170</v>
      </c>
      <c r="R294" s="25"/>
      <c r="S294" s="25" t="n">
        <v>284</v>
      </c>
      <c r="T294" s="32" t="n">
        <v>88</v>
      </c>
      <c r="U294" s="27" t="n">
        <v>60</v>
      </c>
      <c r="V294" s="27" t="n">
        <f aca="false">T294+U294</f>
        <v>148</v>
      </c>
      <c r="W294" s="27" t="s">
        <v>61</v>
      </c>
      <c r="X294" s="27" t="s">
        <v>61</v>
      </c>
      <c r="Y294" s="33"/>
    </row>
    <row r="295" s="34" customFormat="true" ht="67.5" hidden="false" customHeight="true" outlineLevel="0" collapsed="false">
      <c r="A295" s="25" t="n">
        <v>36</v>
      </c>
      <c r="B295" s="26" t="s">
        <v>869</v>
      </c>
      <c r="C295" s="25" t="n">
        <v>1957</v>
      </c>
      <c r="D295" s="25"/>
      <c r="E295" s="25" t="s">
        <v>51</v>
      </c>
      <c r="F295" s="25" t="s">
        <v>870</v>
      </c>
      <c r="G295" s="25" t="s">
        <v>130</v>
      </c>
      <c r="H295" s="25" t="s">
        <v>871</v>
      </c>
      <c r="I295" s="25" t="s">
        <v>55</v>
      </c>
      <c r="J295" s="25" t="s">
        <v>64</v>
      </c>
      <c r="K295" s="25" t="s">
        <v>57</v>
      </c>
      <c r="L295" s="25" t="s">
        <v>92</v>
      </c>
      <c r="M295" s="25" t="s">
        <v>59</v>
      </c>
      <c r="N295" s="25" t="s">
        <v>115</v>
      </c>
      <c r="O295" s="25" t="s">
        <v>170</v>
      </c>
      <c r="P295" s="25"/>
      <c r="Q295" s="25" t="s">
        <v>60</v>
      </c>
      <c r="R295" s="25"/>
      <c r="S295" s="25" t="n">
        <v>285</v>
      </c>
      <c r="T295" s="32" t="n">
        <v>80.5</v>
      </c>
      <c r="U295" s="27" t="n">
        <v>67.5</v>
      </c>
      <c r="V295" s="27" t="n">
        <f aca="false">T295+U295</f>
        <v>148</v>
      </c>
      <c r="W295" s="27" t="s">
        <v>61</v>
      </c>
      <c r="X295" s="27" t="s">
        <v>61</v>
      </c>
      <c r="Y295" s="33"/>
    </row>
    <row r="296" s="34" customFormat="true" ht="67.5" hidden="false" customHeight="true" outlineLevel="0" collapsed="false">
      <c r="A296" s="25" t="n">
        <v>37</v>
      </c>
      <c r="B296" s="26" t="s">
        <v>872</v>
      </c>
      <c r="C296" s="25" t="n">
        <v>1965</v>
      </c>
      <c r="D296" s="25"/>
      <c r="E296" s="25" t="s">
        <v>51</v>
      </c>
      <c r="F296" s="25" t="s">
        <v>870</v>
      </c>
      <c r="G296" s="25" t="s">
        <v>89</v>
      </c>
      <c r="H296" s="25" t="n">
        <v>3.99</v>
      </c>
      <c r="I296" s="25" t="s">
        <v>55</v>
      </c>
      <c r="J296" s="25" t="s">
        <v>209</v>
      </c>
      <c r="K296" s="25" t="s">
        <v>57</v>
      </c>
      <c r="L296" s="25" t="s">
        <v>92</v>
      </c>
      <c r="M296" s="25" t="s">
        <v>59</v>
      </c>
      <c r="N296" s="25" t="s">
        <v>115</v>
      </c>
      <c r="O296" s="25" t="s">
        <v>170</v>
      </c>
      <c r="P296" s="25"/>
      <c r="Q296" s="25"/>
      <c r="R296" s="25" t="s">
        <v>66</v>
      </c>
      <c r="S296" s="25" t="n">
        <v>286</v>
      </c>
      <c r="T296" s="32" t="n">
        <v>85</v>
      </c>
      <c r="U296" s="27" t="n">
        <v>85</v>
      </c>
      <c r="V296" s="27" t="n">
        <f aca="false">T296+U296</f>
        <v>170</v>
      </c>
      <c r="W296" s="27" t="s">
        <v>61</v>
      </c>
      <c r="X296" s="27" t="s">
        <v>61</v>
      </c>
      <c r="Y296" s="33"/>
    </row>
    <row r="297" s="34" customFormat="true" ht="67.5" hidden="false" customHeight="true" outlineLevel="0" collapsed="false">
      <c r="A297" s="25" t="n">
        <v>38</v>
      </c>
      <c r="B297" s="26" t="s">
        <v>873</v>
      </c>
      <c r="C297" s="25" t="n">
        <v>1970</v>
      </c>
      <c r="D297" s="25"/>
      <c r="E297" s="25" t="s">
        <v>510</v>
      </c>
      <c r="F297" s="25" t="s">
        <v>874</v>
      </c>
      <c r="G297" s="25" t="s">
        <v>53</v>
      </c>
      <c r="H297" s="25" t="n">
        <v>3.66</v>
      </c>
      <c r="I297" s="25" t="s">
        <v>55</v>
      </c>
      <c r="J297" s="25" t="s">
        <v>64</v>
      </c>
      <c r="K297" s="25" t="s">
        <v>57</v>
      </c>
      <c r="L297" s="25" t="s">
        <v>92</v>
      </c>
      <c r="M297" s="25" t="s">
        <v>59</v>
      </c>
      <c r="N297" s="25" t="s">
        <v>65</v>
      </c>
      <c r="O297" s="25" t="s">
        <v>170</v>
      </c>
      <c r="P297" s="25"/>
      <c r="Q297" s="25"/>
      <c r="R297" s="25" t="s">
        <v>66</v>
      </c>
      <c r="S297" s="25" t="n">
        <v>287</v>
      </c>
      <c r="T297" s="32" t="n">
        <v>87</v>
      </c>
      <c r="U297" s="27" t="n">
        <v>82.5</v>
      </c>
      <c r="V297" s="27" t="n">
        <f aca="false">T297+U297</f>
        <v>169.5</v>
      </c>
      <c r="W297" s="27" t="s">
        <v>61</v>
      </c>
      <c r="X297" s="27" t="s">
        <v>61</v>
      </c>
      <c r="Y297" s="33"/>
    </row>
    <row r="298" s="34" customFormat="true" ht="67.5" hidden="false" customHeight="true" outlineLevel="0" collapsed="false">
      <c r="A298" s="25" t="n">
        <v>39</v>
      </c>
      <c r="B298" s="26" t="s">
        <v>875</v>
      </c>
      <c r="C298" s="25"/>
      <c r="D298" s="25" t="n">
        <v>1976</v>
      </c>
      <c r="E298" s="25" t="s">
        <v>510</v>
      </c>
      <c r="F298" s="25" t="s">
        <v>874</v>
      </c>
      <c r="G298" s="25" t="s">
        <v>130</v>
      </c>
      <c r="H298" s="25" t="n">
        <v>4</v>
      </c>
      <c r="I298" s="25" t="s">
        <v>55</v>
      </c>
      <c r="J298" s="25" t="s">
        <v>64</v>
      </c>
      <c r="K298" s="25" t="s">
        <v>57</v>
      </c>
      <c r="L298" s="25" t="s">
        <v>92</v>
      </c>
      <c r="M298" s="25" t="s">
        <v>59</v>
      </c>
      <c r="N298" s="25" t="s">
        <v>65</v>
      </c>
      <c r="O298" s="25" t="s">
        <v>170</v>
      </c>
      <c r="P298" s="25"/>
      <c r="Q298" s="25"/>
      <c r="R298" s="25" t="s">
        <v>66</v>
      </c>
      <c r="S298" s="25" t="n">
        <v>288</v>
      </c>
      <c r="T298" s="32" t="n">
        <v>83</v>
      </c>
      <c r="U298" s="27" t="n">
        <v>82.5</v>
      </c>
      <c r="V298" s="27" t="n">
        <f aca="false">T298+U298</f>
        <v>165.5</v>
      </c>
      <c r="W298" s="27" t="s">
        <v>61</v>
      </c>
      <c r="X298" s="27" t="s">
        <v>61</v>
      </c>
      <c r="Y298" s="33"/>
    </row>
    <row r="299" s="34" customFormat="true" ht="67.5" hidden="false" customHeight="true" outlineLevel="0" collapsed="false">
      <c r="A299" s="25" t="n">
        <v>40</v>
      </c>
      <c r="B299" s="26" t="s">
        <v>876</v>
      </c>
      <c r="C299" s="25"/>
      <c r="D299" s="25" t="n">
        <v>1977</v>
      </c>
      <c r="E299" s="25" t="s">
        <v>403</v>
      </c>
      <c r="F299" s="25" t="s">
        <v>877</v>
      </c>
      <c r="G299" s="25" t="s">
        <v>53</v>
      </c>
      <c r="H299" s="25" t="s">
        <v>651</v>
      </c>
      <c r="I299" s="25" t="s">
        <v>55</v>
      </c>
      <c r="J299" s="25" t="s">
        <v>64</v>
      </c>
      <c r="K299" s="25" t="s">
        <v>57</v>
      </c>
      <c r="L299" s="25" t="s">
        <v>92</v>
      </c>
      <c r="M299" s="25" t="s">
        <v>59</v>
      </c>
      <c r="N299" s="25" t="s">
        <v>65</v>
      </c>
      <c r="O299" s="25" t="s">
        <v>170</v>
      </c>
      <c r="P299" s="25"/>
      <c r="Q299" s="25"/>
      <c r="R299" s="25" t="s">
        <v>66</v>
      </c>
      <c r="S299" s="25" t="n">
        <v>289</v>
      </c>
      <c r="T299" s="32" t="n">
        <v>84</v>
      </c>
      <c r="U299" s="27" t="n">
        <v>82.5</v>
      </c>
      <c r="V299" s="27" t="n">
        <f aca="false">T299+U299</f>
        <v>166.5</v>
      </c>
      <c r="W299" s="27" t="s">
        <v>61</v>
      </c>
      <c r="X299" s="27" t="s">
        <v>61</v>
      </c>
      <c r="Y299" s="33"/>
    </row>
    <row r="300" s="34" customFormat="true" ht="67.5" hidden="false" customHeight="true" outlineLevel="0" collapsed="false">
      <c r="A300" s="25" t="n">
        <v>41</v>
      </c>
      <c r="B300" s="26" t="s">
        <v>878</v>
      </c>
      <c r="C300" s="25" t="n">
        <v>1968</v>
      </c>
      <c r="D300" s="25"/>
      <c r="E300" s="25" t="s">
        <v>51</v>
      </c>
      <c r="F300" s="25" t="s">
        <v>879</v>
      </c>
      <c r="G300" s="25" t="s">
        <v>407</v>
      </c>
      <c r="H300" s="25" t="n">
        <v>4.98</v>
      </c>
      <c r="I300" s="25" t="s">
        <v>55</v>
      </c>
      <c r="J300" s="25" t="s">
        <v>64</v>
      </c>
      <c r="K300" s="25" t="s">
        <v>91</v>
      </c>
      <c r="L300" s="25" t="s">
        <v>92</v>
      </c>
      <c r="M300" s="25" t="s">
        <v>522</v>
      </c>
      <c r="N300" s="25" t="s">
        <v>115</v>
      </c>
      <c r="O300" s="25" t="s">
        <v>170</v>
      </c>
      <c r="P300" s="25"/>
      <c r="Q300" s="25" t="s">
        <v>60</v>
      </c>
      <c r="R300" s="25"/>
      <c r="S300" s="25" t="n">
        <v>290</v>
      </c>
      <c r="T300" s="32" t="n">
        <v>74</v>
      </c>
      <c r="U300" s="27" t="n">
        <v>87.5</v>
      </c>
      <c r="V300" s="27" t="n">
        <f aca="false">T300+U300</f>
        <v>161.5</v>
      </c>
      <c r="W300" s="27" t="s">
        <v>61</v>
      </c>
      <c r="X300" s="27" t="s">
        <v>61</v>
      </c>
      <c r="Y300" s="33"/>
    </row>
    <row r="301" s="34" customFormat="true" ht="67.5" hidden="false" customHeight="true" outlineLevel="0" collapsed="false">
      <c r="A301" s="37" t="s">
        <v>880</v>
      </c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27"/>
      <c r="U301" s="27"/>
      <c r="V301" s="27"/>
      <c r="W301" s="27"/>
      <c r="X301" s="27"/>
      <c r="Y301" s="30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</row>
    <row r="302" s="34" customFormat="true" ht="67.5" hidden="false" customHeight="true" outlineLevel="0" collapsed="false">
      <c r="A302" s="25" t="n">
        <v>1</v>
      </c>
      <c r="B302" s="26" t="s">
        <v>881</v>
      </c>
      <c r="C302" s="39" t="s">
        <v>606</v>
      </c>
      <c r="D302" s="25"/>
      <c r="E302" s="25" t="s">
        <v>68</v>
      </c>
      <c r="F302" s="52" t="s">
        <v>882</v>
      </c>
      <c r="G302" s="39" t="s">
        <v>595</v>
      </c>
      <c r="H302" s="25" t="s">
        <v>178</v>
      </c>
      <c r="I302" s="25" t="s">
        <v>90</v>
      </c>
      <c r="J302" s="25" t="s">
        <v>56</v>
      </c>
      <c r="K302" s="25" t="s">
        <v>56</v>
      </c>
      <c r="L302" s="25" t="s">
        <v>92</v>
      </c>
      <c r="M302" s="25" t="s">
        <v>115</v>
      </c>
      <c r="N302" s="25" t="s">
        <v>121</v>
      </c>
      <c r="O302" s="25" t="s">
        <v>170</v>
      </c>
      <c r="P302" s="25"/>
      <c r="Q302" s="25" t="s">
        <v>170</v>
      </c>
      <c r="R302" s="25"/>
      <c r="S302" s="25" t="n">
        <v>291</v>
      </c>
      <c r="T302" s="32" t="n">
        <v>35</v>
      </c>
      <c r="U302" s="27" t="n">
        <v>75</v>
      </c>
      <c r="V302" s="27" t="n">
        <f aca="false">T302+U302</f>
        <v>110</v>
      </c>
      <c r="W302" s="27" t="s">
        <v>61</v>
      </c>
      <c r="X302" s="27" t="s">
        <v>61</v>
      </c>
      <c r="Y302" s="27"/>
    </row>
    <row r="303" s="34" customFormat="true" ht="67.5" hidden="false" customHeight="true" outlineLevel="0" collapsed="false">
      <c r="A303" s="25" t="n">
        <v>2</v>
      </c>
      <c r="B303" s="26" t="s">
        <v>883</v>
      </c>
      <c r="C303" s="25"/>
      <c r="D303" s="25" t="n">
        <v>1960</v>
      </c>
      <c r="E303" s="25" t="s">
        <v>163</v>
      </c>
      <c r="F303" s="52" t="s">
        <v>884</v>
      </c>
      <c r="G303" s="39" t="s">
        <v>233</v>
      </c>
      <c r="H303" s="25" t="s">
        <v>156</v>
      </c>
      <c r="I303" s="25" t="s">
        <v>90</v>
      </c>
      <c r="J303" s="25" t="s">
        <v>56</v>
      </c>
      <c r="K303" s="25" t="s">
        <v>57</v>
      </c>
      <c r="L303" s="25" t="s">
        <v>92</v>
      </c>
      <c r="M303" s="25" t="s">
        <v>126</v>
      </c>
      <c r="N303" s="25" t="s">
        <v>121</v>
      </c>
      <c r="O303" s="25" t="s">
        <v>170</v>
      </c>
      <c r="P303" s="25"/>
      <c r="Q303" s="25" t="s">
        <v>170</v>
      </c>
      <c r="R303" s="25"/>
      <c r="S303" s="25" t="n">
        <v>292</v>
      </c>
      <c r="T303" s="32" t="n">
        <v>63</v>
      </c>
      <c r="U303" s="27" t="n">
        <v>77.5</v>
      </c>
      <c r="V303" s="27" t="n">
        <f aca="false">T303+U303</f>
        <v>140.5</v>
      </c>
      <c r="W303" s="27" t="s">
        <v>61</v>
      </c>
      <c r="X303" s="27" t="s">
        <v>61</v>
      </c>
      <c r="Y303" s="33"/>
    </row>
    <row r="304" s="34" customFormat="true" ht="67.5" hidden="false" customHeight="true" outlineLevel="0" collapsed="false">
      <c r="A304" s="25" t="n">
        <v>3</v>
      </c>
      <c r="B304" s="26" t="s">
        <v>885</v>
      </c>
      <c r="C304" s="39" t="s">
        <v>166</v>
      </c>
      <c r="D304" s="25"/>
      <c r="E304" s="25" t="s">
        <v>163</v>
      </c>
      <c r="F304" s="53" t="s">
        <v>886</v>
      </c>
      <c r="G304" s="25" t="s">
        <v>53</v>
      </c>
      <c r="H304" s="25" t="s">
        <v>178</v>
      </c>
      <c r="I304" s="25" t="s">
        <v>90</v>
      </c>
      <c r="J304" s="25" t="s">
        <v>64</v>
      </c>
      <c r="K304" s="25" t="s">
        <v>56</v>
      </c>
      <c r="L304" s="25" t="s">
        <v>92</v>
      </c>
      <c r="M304" s="25" t="s">
        <v>65</v>
      </c>
      <c r="N304" s="25" t="s">
        <v>121</v>
      </c>
      <c r="O304" s="25" t="s">
        <v>170</v>
      </c>
      <c r="P304" s="25"/>
      <c r="Q304" s="25" t="s">
        <v>170</v>
      </c>
      <c r="R304" s="25"/>
      <c r="S304" s="25" t="n">
        <v>293</v>
      </c>
      <c r="T304" s="32" t="n">
        <v>65</v>
      </c>
      <c r="U304" s="27" t="n">
        <v>72.5</v>
      </c>
      <c r="V304" s="27" t="n">
        <f aca="false">T304+U304</f>
        <v>137.5</v>
      </c>
      <c r="W304" s="27" t="s">
        <v>61</v>
      </c>
      <c r="X304" s="27" t="s">
        <v>61</v>
      </c>
      <c r="Y304" s="33"/>
    </row>
    <row r="305" s="34" customFormat="true" ht="67.5" hidden="false" customHeight="true" outlineLevel="0" collapsed="false">
      <c r="A305" s="25" t="n">
        <v>4</v>
      </c>
      <c r="B305" s="26" t="s">
        <v>887</v>
      </c>
      <c r="C305" s="25"/>
      <c r="D305" s="39" t="s">
        <v>103</v>
      </c>
      <c r="E305" s="25" t="s">
        <v>87</v>
      </c>
      <c r="F305" s="52" t="s">
        <v>888</v>
      </c>
      <c r="G305" s="25" t="s">
        <v>465</v>
      </c>
      <c r="H305" s="25" t="s">
        <v>151</v>
      </c>
      <c r="I305" s="25" t="s">
        <v>90</v>
      </c>
      <c r="J305" s="25" t="s">
        <v>56</v>
      </c>
      <c r="K305" s="25" t="s">
        <v>56</v>
      </c>
      <c r="L305" s="25" t="s">
        <v>92</v>
      </c>
      <c r="M305" s="25" t="s">
        <v>65</v>
      </c>
      <c r="N305" s="25" t="s">
        <v>121</v>
      </c>
      <c r="O305" s="25" t="s">
        <v>170</v>
      </c>
      <c r="P305" s="25"/>
      <c r="Q305" s="25" t="s">
        <v>170</v>
      </c>
      <c r="R305" s="25"/>
      <c r="S305" s="25" t="n">
        <v>294</v>
      </c>
      <c r="T305" s="32" t="n">
        <v>57</v>
      </c>
      <c r="U305" s="27" t="n">
        <v>80</v>
      </c>
      <c r="V305" s="27" t="n">
        <f aca="false">T305+U305</f>
        <v>137</v>
      </c>
      <c r="W305" s="27" t="s">
        <v>61</v>
      </c>
      <c r="X305" s="27" t="s">
        <v>61</v>
      </c>
      <c r="Y305" s="33"/>
    </row>
    <row r="306" s="34" customFormat="true" ht="67.5" hidden="false" customHeight="true" outlineLevel="0" collapsed="false">
      <c r="A306" s="25" t="n">
        <v>5</v>
      </c>
      <c r="B306" s="26" t="s">
        <v>889</v>
      </c>
      <c r="C306" s="25"/>
      <c r="D306" s="39" t="s">
        <v>86</v>
      </c>
      <c r="E306" s="25" t="s">
        <v>154</v>
      </c>
      <c r="F306" s="52" t="s">
        <v>890</v>
      </c>
      <c r="G306" s="39" t="s">
        <v>737</v>
      </c>
      <c r="H306" s="25" t="s">
        <v>63</v>
      </c>
      <c r="I306" s="25" t="s">
        <v>90</v>
      </c>
      <c r="J306" s="25" t="s">
        <v>64</v>
      </c>
      <c r="K306" s="25" t="s">
        <v>57</v>
      </c>
      <c r="L306" s="25" t="s">
        <v>92</v>
      </c>
      <c r="M306" s="25" t="s">
        <v>65</v>
      </c>
      <c r="N306" s="25" t="s">
        <v>64</v>
      </c>
      <c r="O306" s="25" t="s">
        <v>170</v>
      </c>
      <c r="P306" s="25"/>
      <c r="Q306" s="25" t="s">
        <v>170</v>
      </c>
      <c r="R306" s="25"/>
      <c r="S306" s="25" t="n">
        <v>295</v>
      </c>
      <c r="T306" s="32" t="n">
        <v>62</v>
      </c>
      <c r="U306" s="27" t="n">
        <v>80</v>
      </c>
      <c r="V306" s="27" t="n">
        <f aca="false">T306+U306</f>
        <v>142</v>
      </c>
      <c r="W306" s="27" t="s">
        <v>61</v>
      </c>
      <c r="X306" s="27" t="s">
        <v>61</v>
      </c>
      <c r="Y306" s="33"/>
    </row>
    <row r="307" s="34" customFormat="true" ht="67.5" hidden="false" customHeight="true" outlineLevel="0" collapsed="false">
      <c r="A307" s="25" t="n">
        <v>6</v>
      </c>
      <c r="B307" s="26" t="s">
        <v>891</v>
      </c>
      <c r="C307" s="25"/>
      <c r="D307" s="25" t="s">
        <v>86</v>
      </c>
      <c r="E307" s="25" t="s">
        <v>77</v>
      </c>
      <c r="F307" s="25" t="s">
        <v>892</v>
      </c>
      <c r="G307" s="25" t="s">
        <v>53</v>
      </c>
      <c r="H307" s="25" t="s">
        <v>63</v>
      </c>
      <c r="I307" s="25" t="s">
        <v>90</v>
      </c>
      <c r="J307" s="25" t="s">
        <v>64</v>
      </c>
      <c r="K307" s="25" t="s">
        <v>56</v>
      </c>
      <c r="L307" s="25" t="s">
        <v>92</v>
      </c>
      <c r="M307" s="25" t="s">
        <v>115</v>
      </c>
      <c r="N307" s="25" t="s">
        <v>522</v>
      </c>
      <c r="O307" s="25" t="s">
        <v>170</v>
      </c>
      <c r="P307" s="25"/>
      <c r="Q307" s="25" t="s">
        <v>170</v>
      </c>
      <c r="R307" s="25"/>
      <c r="S307" s="25" t="n">
        <v>296</v>
      </c>
      <c r="T307" s="32" t="n">
        <v>53</v>
      </c>
      <c r="U307" s="27" t="n">
        <v>75</v>
      </c>
      <c r="V307" s="27" t="n">
        <f aca="false">T307+U307</f>
        <v>128</v>
      </c>
      <c r="W307" s="27" t="s">
        <v>61</v>
      </c>
      <c r="X307" s="27" t="s">
        <v>61</v>
      </c>
      <c r="Y307" s="33"/>
    </row>
    <row r="308" s="34" customFormat="true" ht="67.5" hidden="false" customHeight="true" outlineLevel="0" collapsed="false">
      <c r="A308" s="25" t="n">
        <v>7</v>
      </c>
      <c r="B308" s="26" t="s">
        <v>893</v>
      </c>
      <c r="C308" s="25" t="s">
        <v>158</v>
      </c>
      <c r="D308" s="25"/>
      <c r="E308" s="25" t="s">
        <v>894</v>
      </c>
      <c r="F308" s="25" t="s">
        <v>895</v>
      </c>
      <c r="G308" s="25" t="s">
        <v>896</v>
      </c>
      <c r="H308" s="25" t="s">
        <v>541</v>
      </c>
      <c r="I308" s="25" t="s">
        <v>90</v>
      </c>
      <c r="J308" s="25" t="s">
        <v>64</v>
      </c>
      <c r="K308" s="25" t="s">
        <v>57</v>
      </c>
      <c r="L308" s="25" t="s">
        <v>184</v>
      </c>
      <c r="M308" s="25" t="s">
        <v>65</v>
      </c>
      <c r="N308" s="25" t="s">
        <v>522</v>
      </c>
      <c r="O308" s="25" t="s">
        <v>170</v>
      </c>
      <c r="P308" s="25"/>
      <c r="Q308" s="25" t="s">
        <v>170</v>
      </c>
      <c r="R308" s="25"/>
      <c r="S308" s="25" t="n">
        <v>297</v>
      </c>
      <c r="T308" s="32" t="n">
        <v>63</v>
      </c>
      <c r="U308" s="27" t="n">
        <v>87.5</v>
      </c>
      <c r="V308" s="27" t="n">
        <f aca="false">T308+U308</f>
        <v>150.5</v>
      </c>
      <c r="W308" s="27" t="s">
        <v>61</v>
      </c>
      <c r="X308" s="27" t="s">
        <v>61</v>
      </c>
      <c r="Y308" s="33"/>
    </row>
    <row r="309" s="34" customFormat="true" ht="67.5" hidden="false" customHeight="true" outlineLevel="0" collapsed="false">
      <c r="A309" s="25" t="n">
        <v>8</v>
      </c>
      <c r="B309" s="26" t="s">
        <v>897</v>
      </c>
      <c r="C309" s="25" t="s">
        <v>108</v>
      </c>
      <c r="D309" s="25"/>
      <c r="E309" s="25" t="s">
        <v>87</v>
      </c>
      <c r="F309" s="25" t="s">
        <v>898</v>
      </c>
      <c r="G309" s="25" t="s">
        <v>101</v>
      </c>
      <c r="H309" s="25" t="s">
        <v>63</v>
      </c>
      <c r="I309" s="25" t="s">
        <v>90</v>
      </c>
      <c r="J309" s="25" t="s">
        <v>56</v>
      </c>
      <c r="K309" s="25" t="s">
        <v>91</v>
      </c>
      <c r="L309" s="25" t="s">
        <v>92</v>
      </c>
      <c r="M309" s="25" t="s">
        <v>65</v>
      </c>
      <c r="N309" s="25" t="s">
        <v>522</v>
      </c>
      <c r="O309" s="25" t="s">
        <v>170</v>
      </c>
      <c r="P309" s="25"/>
      <c r="Q309" s="25" t="s">
        <v>170</v>
      </c>
      <c r="R309" s="25"/>
      <c r="S309" s="25" t="n">
        <v>298</v>
      </c>
      <c r="T309" s="32" t="n">
        <v>74</v>
      </c>
      <c r="U309" s="27" t="n">
        <v>90</v>
      </c>
      <c r="V309" s="27" t="n">
        <f aca="false">T309+U309</f>
        <v>164</v>
      </c>
      <c r="W309" s="27" t="s">
        <v>61</v>
      </c>
      <c r="X309" s="27" t="s">
        <v>61</v>
      </c>
      <c r="Y309" s="33"/>
    </row>
    <row r="310" s="34" customFormat="true" ht="67.5" hidden="false" customHeight="true" outlineLevel="0" collapsed="false">
      <c r="A310" s="25" t="n">
        <v>9</v>
      </c>
      <c r="B310" s="26" t="s">
        <v>899</v>
      </c>
      <c r="C310" s="25" t="s">
        <v>162</v>
      </c>
      <c r="D310" s="25"/>
      <c r="E310" s="25" t="s">
        <v>900</v>
      </c>
      <c r="F310" s="25" t="s">
        <v>901</v>
      </c>
      <c r="G310" s="25" t="s">
        <v>285</v>
      </c>
      <c r="H310" s="25" t="s">
        <v>120</v>
      </c>
      <c r="I310" s="25" t="s">
        <v>90</v>
      </c>
      <c r="J310" s="25" t="s">
        <v>64</v>
      </c>
      <c r="K310" s="25" t="s">
        <v>57</v>
      </c>
      <c r="L310" s="25" t="s">
        <v>184</v>
      </c>
      <c r="M310" s="25" t="s">
        <v>115</v>
      </c>
      <c r="N310" s="25" t="s">
        <v>522</v>
      </c>
      <c r="O310" s="25" t="s">
        <v>170</v>
      </c>
      <c r="P310" s="25"/>
      <c r="Q310" s="25" t="s">
        <v>170</v>
      </c>
      <c r="R310" s="25"/>
      <c r="S310" s="25" t="n">
        <v>299</v>
      </c>
      <c r="T310" s="32" t="n">
        <v>63.5</v>
      </c>
      <c r="U310" s="27" t="n">
        <v>87.5</v>
      </c>
      <c r="V310" s="27" t="n">
        <f aca="false">T310+U310</f>
        <v>151</v>
      </c>
      <c r="W310" s="27" t="s">
        <v>61</v>
      </c>
      <c r="X310" s="27" t="s">
        <v>61</v>
      </c>
      <c r="Y310" s="33"/>
    </row>
    <row r="311" s="34" customFormat="true" ht="67.5" hidden="false" customHeight="true" outlineLevel="0" collapsed="false">
      <c r="A311" s="25" t="n">
        <v>10</v>
      </c>
      <c r="B311" s="26" t="s">
        <v>902</v>
      </c>
      <c r="C311" s="25"/>
      <c r="D311" s="25" t="s">
        <v>272</v>
      </c>
      <c r="E311" s="25" t="s">
        <v>109</v>
      </c>
      <c r="F311" s="25" t="s">
        <v>901</v>
      </c>
      <c r="G311" s="25" t="s">
        <v>612</v>
      </c>
      <c r="H311" s="25" t="s">
        <v>175</v>
      </c>
      <c r="I311" s="25" t="s">
        <v>90</v>
      </c>
      <c r="J311" s="25" t="s">
        <v>64</v>
      </c>
      <c r="K311" s="25" t="s">
        <v>57</v>
      </c>
      <c r="L311" s="25" t="s">
        <v>92</v>
      </c>
      <c r="M311" s="25" t="s">
        <v>115</v>
      </c>
      <c r="N311" s="25" t="s">
        <v>522</v>
      </c>
      <c r="O311" s="25" t="s">
        <v>170</v>
      </c>
      <c r="P311" s="25"/>
      <c r="Q311" s="25" t="s">
        <v>170</v>
      </c>
      <c r="R311" s="25"/>
      <c r="S311" s="25" t="n">
        <v>300</v>
      </c>
      <c r="T311" s="32" t="n">
        <v>50</v>
      </c>
      <c r="U311" s="27" t="n">
        <v>77.5</v>
      </c>
      <c r="V311" s="27" t="n">
        <f aca="false">T311+U311</f>
        <v>127.5</v>
      </c>
      <c r="W311" s="27" t="s">
        <v>61</v>
      </c>
      <c r="X311" s="27" t="s">
        <v>61</v>
      </c>
      <c r="Y311" s="33"/>
    </row>
    <row r="312" s="34" customFormat="true" ht="67.5" hidden="false" customHeight="true" outlineLevel="0" collapsed="false">
      <c r="A312" s="25" t="n">
        <v>12</v>
      </c>
      <c r="B312" s="26" t="s">
        <v>903</v>
      </c>
      <c r="C312" s="25"/>
      <c r="D312" s="30" t="s">
        <v>103</v>
      </c>
      <c r="E312" s="30" t="s">
        <v>904</v>
      </c>
      <c r="F312" s="30" t="s">
        <v>905</v>
      </c>
      <c r="G312" s="42" t="s">
        <v>70</v>
      </c>
      <c r="H312" s="30" t="s">
        <v>125</v>
      </c>
      <c r="I312" s="25" t="s">
        <v>90</v>
      </c>
      <c r="J312" s="52" t="s">
        <v>64</v>
      </c>
      <c r="K312" s="30" t="s">
        <v>57</v>
      </c>
      <c r="L312" s="25" t="s">
        <v>184</v>
      </c>
      <c r="M312" s="25" t="s">
        <v>59</v>
      </c>
      <c r="N312" s="54" t="s">
        <v>126</v>
      </c>
      <c r="O312" s="25" t="s">
        <v>170</v>
      </c>
      <c r="P312" s="25"/>
      <c r="Q312" s="25"/>
      <c r="R312" s="25" t="s">
        <v>66</v>
      </c>
      <c r="S312" s="25" t="n">
        <v>302</v>
      </c>
      <c r="T312" s="32" t="n">
        <v>70</v>
      </c>
      <c r="U312" s="27" t="n">
        <v>90</v>
      </c>
      <c r="V312" s="27" t="n">
        <f aca="false">T312+U312</f>
        <v>160</v>
      </c>
      <c r="W312" s="27" t="s">
        <v>61</v>
      </c>
      <c r="X312" s="27" t="s">
        <v>61</v>
      </c>
      <c r="Y312" s="33"/>
    </row>
    <row r="313" s="34" customFormat="true" ht="67.5" hidden="false" customHeight="true" outlineLevel="0" collapsed="false">
      <c r="A313" s="25" t="n">
        <v>13</v>
      </c>
      <c r="B313" s="26" t="s">
        <v>906</v>
      </c>
      <c r="C313" s="25" t="s">
        <v>95</v>
      </c>
      <c r="D313" s="39"/>
      <c r="E313" s="25" t="s">
        <v>907</v>
      </c>
      <c r="F313" s="25" t="s">
        <v>908</v>
      </c>
      <c r="G313" s="30" t="s">
        <v>909</v>
      </c>
      <c r="H313" s="25" t="s">
        <v>521</v>
      </c>
      <c r="I313" s="25" t="s">
        <v>90</v>
      </c>
      <c r="J313" s="25" t="s">
        <v>64</v>
      </c>
      <c r="K313" s="25" t="s">
        <v>57</v>
      </c>
      <c r="L313" s="25" t="s">
        <v>92</v>
      </c>
      <c r="M313" s="25" t="s">
        <v>115</v>
      </c>
      <c r="N313" s="25" t="s">
        <v>65</v>
      </c>
      <c r="O313" s="25" t="s">
        <v>170</v>
      </c>
      <c r="P313" s="25"/>
      <c r="Q313" s="25"/>
      <c r="R313" s="25" t="s">
        <v>66</v>
      </c>
      <c r="S313" s="25" t="n">
        <v>303</v>
      </c>
      <c r="T313" s="32" t="n">
        <v>63.5</v>
      </c>
      <c r="U313" s="27" t="n">
        <v>90</v>
      </c>
      <c r="V313" s="27" t="n">
        <f aca="false">T313+U313</f>
        <v>153.5</v>
      </c>
      <c r="W313" s="27" t="s">
        <v>61</v>
      </c>
      <c r="X313" s="27" t="s">
        <v>61</v>
      </c>
      <c r="Y313" s="33"/>
    </row>
    <row r="314" s="34" customFormat="true" ht="67.5" hidden="false" customHeight="true" outlineLevel="0" collapsed="false">
      <c r="A314" s="25" t="n">
        <v>14</v>
      </c>
      <c r="B314" s="26" t="s">
        <v>910</v>
      </c>
      <c r="C314" s="30" t="s">
        <v>158</v>
      </c>
      <c r="D314" s="39"/>
      <c r="E314" s="25" t="s">
        <v>812</v>
      </c>
      <c r="F314" s="25" t="s">
        <v>908</v>
      </c>
      <c r="G314" s="30" t="s">
        <v>89</v>
      </c>
      <c r="H314" s="25" t="s">
        <v>521</v>
      </c>
      <c r="I314" s="25" t="s">
        <v>90</v>
      </c>
      <c r="J314" s="25" t="s">
        <v>64</v>
      </c>
      <c r="K314" s="25" t="s">
        <v>91</v>
      </c>
      <c r="L314" s="25" t="s">
        <v>184</v>
      </c>
      <c r="M314" s="25" t="s">
        <v>115</v>
      </c>
      <c r="N314" s="25" t="s">
        <v>65</v>
      </c>
      <c r="O314" s="25" t="s">
        <v>170</v>
      </c>
      <c r="P314" s="25"/>
      <c r="Q314" s="25"/>
      <c r="R314" s="25" t="s">
        <v>66</v>
      </c>
      <c r="S314" s="25" t="n">
        <v>304</v>
      </c>
      <c r="T314" s="32" t="n">
        <v>53</v>
      </c>
      <c r="U314" s="27" t="n">
        <v>85</v>
      </c>
      <c r="V314" s="27" t="n">
        <f aca="false">T314+U314</f>
        <v>138</v>
      </c>
      <c r="W314" s="27" t="s">
        <v>61</v>
      </c>
      <c r="X314" s="27" t="s">
        <v>61</v>
      </c>
      <c r="Y314" s="33"/>
    </row>
    <row r="315" s="34" customFormat="true" ht="67.5" hidden="false" customHeight="true" outlineLevel="0" collapsed="false">
      <c r="A315" s="25" t="n">
        <v>15</v>
      </c>
      <c r="B315" s="26" t="s">
        <v>911</v>
      </c>
      <c r="C315" s="25" t="s">
        <v>95</v>
      </c>
      <c r="D315" s="39"/>
      <c r="E315" s="25" t="s">
        <v>109</v>
      </c>
      <c r="F315" s="25" t="s">
        <v>908</v>
      </c>
      <c r="G315" s="30" t="s">
        <v>912</v>
      </c>
      <c r="H315" s="25" t="s">
        <v>512</v>
      </c>
      <c r="I315" s="25" t="s">
        <v>90</v>
      </c>
      <c r="J315" s="25" t="s">
        <v>64</v>
      </c>
      <c r="K315" s="25" t="s">
        <v>57</v>
      </c>
      <c r="L315" s="25" t="s">
        <v>92</v>
      </c>
      <c r="M315" s="25" t="s">
        <v>115</v>
      </c>
      <c r="N315" s="25" t="s">
        <v>65</v>
      </c>
      <c r="O315" s="25" t="s">
        <v>170</v>
      </c>
      <c r="P315" s="25"/>
      <c r="Q315" s="25"/>
      <c r="R315" s="25" t="s">
        <v>66</v>
      </c>
      <c r="S315" s="25" t="n">
        <v>305</v>
      </c>
      <c r="T315" s="32" t="n">
        <v>65</v>
      </c>
      <c r="U315" s="27" t="n">
        <v>87.5</v>
      </c>
      <c r="V315" s="27" t="n">
        <f aca="false">T315+U315</f>
        <v>152.5</v>
      </c>
      <c r="W315" s="27" t="s">
        <v>61</v>
      </c>
      <c r="X315" s="27" t="s">
        <v>61</v>
      </c>
      <c r="Y315" s="33"/>
    </row>
    <row r="316" s="34" customFormat="true" ht="67.5" hidden="false" customHeight="true" outlineLevel="0" collapsed="false">
      <c r="A316" s="25" t="n">
        <v>16</v>
      </c>
      <c r="B316" s="26" t="s">
        <v>913</v>
      </c>
      <c r="C316" s="30" t="s">
        <v>289</v>
      </c>
      <c r="D316" s="39"/>
      <c r="E316" s="25" t="s">
        <v>914</v>
      </c>
      <c r="F316" s="25" t="s">
        <v>915</v>
      </c>
      <c r="G316" s="30" t="s">
        <v>916</v>
      </c>
      <c r="H316" s="25" t="s">
        <v>853</v>
      </c>
      <c r="I316" s="25" t="s">
        <v>90</v>
      </c>
      <c r="J316" s="25" t="s">
        <v>64</v>
      </c>
      <c r="K316" s="25" t="s">
        <v>56</v>
      </c>
      <c r="L316" s="25" t="s">
        <v>92</v>
      </c>
      <c r="M316" s="25" t="s">
        <v>115</v>
      </c>
      <c r="N316" s="25" t="s">
        <v>65</v>
      </c>
      <c r="O316" s="25" t="s">
        <v>170</v>
      </c>
      <c r="P316" s="25"/>
      <c r="Q316" s="25"/>
      <c r="R316" s="25" t="s">
        <v>66</v>
      </c>
      <c r="S316" s="25" t="n">
        <v>306</v>
      </c>
      <c r="T316" s="32" t="n">
        <v>62.5</v>
      </c>
      <c r="U316" s="27" t="n">
        <v>90</v>
      </c>
      <c r="V316" s="27" t="n">
        <f aca="false">T316+U316</f>
        <v>152.5</v>
      </c>
      <c r="W316" s="27" t="s">
        <v>61</v>
      </c>
      <c r="X316" s="27" t="s">
        <v>61</v>
      </c>
      <c r="Y316" s="33"/>
    </row>
    <row r="317" s="34" customFormat="true" ht="67.5" hidden="false" customHeight="true" outlineLevel="0" collapsed="false">
      <c r="A317" s="25" t="n">
        <v>17</v>
      </c>
      <c r="B317" s="26" t="s">
        <v>917</v>
      </c>
      <c r="C317" s="25" t="s">
        <v>674</v>
      </c>
      <c r="D317" s="39"/>
      <c r="E317" s="25" t="s">
        <v>549</v>
      </c>
      <c r="F317" s="25" t="s">
        <v>918</v>
      </c>
      <c r="G317" s="30" t="s">
        <v>919</v>
      </c>
      <c r="H317" s="25" t="s">
        <v>512</v>
      </c>
      <c r="I317" s="25" t="s">
        <v>90</v>
      </c>
      <c r="J317" s="25" t="s">
        <v>64</v>
      </c>
      <c r="K317" s="25" t="s">
        <v>57</v>
      </c>
      <c r="L317" s="25" t="s">
        <v>92</v>
      </c>
      <c r="M317" s="25" t="s">
        <v>115</v>
      </c>
      <c r="N317" s="25" t="s">
        <v>93</v>
      </c>
      <c r="O317" s="25" t="s">
        <v>170</v>
      </c>
      <c r="P317" s="25"/>
      <c r="Q317" s="25"/>
      <c r="R317" s="25" t="s">
        <v>66</v>
      </c>
      <c r="S317" s="25" t="n">
        <v>307</v>
      </c>
      <c r="T317" s="32" t="n">
        <v>54</v>
      </c>
      <c r="U317" s="27" t="n">
        <v>75</v>
      </c>
      <c r="V317" s="27" t="n">
        <f aca="false">T317+U317</f>
        <v>129</v>
      </c>
      <c r="W317" s="27" t="s">
        <v>61</v>
      </c>
      <c r="X317" s="27" t="s">
        <v>61</v>
      </c>
      <c r="Y317" s="33"/>
    </row>
    <row r="318" s="34" customFormat="true" ht="67.5" hidden="false" customHeight="true" outlineLevel="0" collapsed="false">
      <c r="A318" s="25" t="n">
        <v>18</v>
      </c>
      <c r="B318" s="26" t="s">
        <v>920</v>
      </c>
      <c r="C318" s="25" t="s">
        <v>108</v>
      </c>
      <c r="D318" s="39"/>
      <c r="E318" s="25" t="s">
        <v>921</v>
      </c>
      <c r="F318" s="25" t="s">
        <v>922</v>
      </c>
      <c r="G318" s="30" t="s">
        <v>923</v>
      </c>
      <c r="H318" s="25" t="n">
        <v>4.32</v>
      </c>
      <c r="I318" s="25" t="s">
        <v>90</v>
      </c>
      <c r="J318" s="25" t="s">
        <v>64</v>
      </c>
      <c r="K318" s="25" t="s">
        <v>57</v>
      </c>
      <c r="L318" s="25" t="s">
        <v>92</v>
      </c>
      <c r="M318" s="25" t="s">
        <v>115</v>
      </c>
      <c r="N318" s="25" t="s">
        <v>93</v>
      </c>
      <c r="O318" s="25" t="s">
        <v>170</v>
      </c>
      <c r="P318" s="25"/>
      <c r="Q318" s="25"/>
      <c r="R318" s="25" t="s">
        <v>66</v>
      </c>
      <c r="S318" s="25" t="n">
        <v>308</v>
      </c>
      <c r="T318" s="32" t="n">
        <v>55</v>
      </c>
      <c r="U318" s="27" t="n">
        <v>90</v>
      </c>
      <c r="V318" s="27" t="n">
        <f aca="false">T318+U318</f>
        <v>145</v>
      </c>
      <c r="W318" s="27" t="s">
        <v>61</v>
      </c>
      <c r="X318" s="27" t="s">
        <v>61</v>
      </c>
      <c r="Y318" s="33"/>
    </row>
    <row r="319" s="34" customFormat="true" ht="67.5" hidden="false" customHeight="true" outlineLevel="0" collapsed="false">
      <c r="A319" s="25" t="n">
        <v>19</v>
      </c>
      <c r="B319" s="26" t="s">
        <v>924</v>
      </c>
      <c r="C319" s="25" t="s">
        <v>278</v>
      </c>
      <c r="D319" s="25"/>
      <c r="E319" s="25" t="s">
        <v>77</v>
      </c>
      <c r="F319" s="25" t="s">
        <v>925</v>
      </c>
      <c r="G319" s="25" t="s">
        <v>319</v>
      </c>
      <c r="H319" s="25" t="n">
        <v>3.99</v>
      </c>
      <c r="I319" s="25" t="s">
        <v>55</v>
      </c>
      <c r="J319" s="25" t="s">
        <v>209</v>
      </c>
      <c r="K319" s="25" t="s">
        <v>57</v>
      </c>
      <c r="L319" s="25" t="s">
        <v>184</v>
      </c>
      <c r="M319" s="25" t="s">
        <v>65</v>
      </c>
      <c r="N319" s="25" t="s">
        <v>116</v>
      </c>
      <c r="O319" s="25" t="s">
        <v>170</v>
      </c>
      <c r="P319" s="25"/>
      <c r="Q319" s="25" t="s">
        <v>170</v>
      </c>
      <c r="R319" s="25"/>
      <c r="S319" s="25" t="n">
        <v>309</v>
      </c>
      <c r="T319" s="32" t="n">
        <v>76.5</v>
      </c>
      <c r="U319" s="27" t="n">
        <v>90</v>
      </c>
      <c r="V319" s="27" t="n">
        <f aca="false">T319+U319</f>
        <v>166.5</v>
      </c>
      <c r="W319" s="27" t="s">
        <v>61</v>
      </c>
      <c r="X319" s="27" t="s">
        <v>61</v>
      </c>
      <c r="Y319" s="33"/>
    </row>
    <row r="320" s="34" customFormat="true" ht="67.5" hidden="false" customHeight="true" outlineLevel="0" collapsed="false">
      <c r="A320" s="25" t="n">
        <v>20</v>
      </c>
      <c r="B320" s="26" t="s">
        <v>926</v>
      </c>
      <c r="C320" s="25" t="n">
        <v>1973</v>
      </c>
      <c r="D320" s="25"/>
      <c r="E320" s="25" t="s">
        <v>51</v>
      </c>
      <c r="F320" s="25" t="s">
        <v>925</v>
      </c>
      <c r="G320" s="25" t="s">
        <v>70</v>
      </c>
      <c r="H320" s="25" t="n">
        <v>3.66</v>
      </c>
      <c r="I320" s="25" t="s">
        <v>55</v>
      </c>
      <c r="J320" s="25" t="s">
        <v>209</v>
      </c>
      <c r="K320" s="25" t="s">
        <v>57</v>
      </c>
      <c r="L320" s="25" t="s">
        <v>58</v>
      </c>
      <c r="M320" s="25" t="s">
        <v>65</v>
      </c>
      <c r="N320" s="25" t="s">
        <v>116</v>
      </c>
      <c r="O320" s="25" t="s">
        <v>170</v>
      </c>
      <c r="P320" s="25"/>
      <c r="Q320" s="25" t="s">
        <v>170</v>
      </c>
      <c r="R320" s="25"/>
      <c r="S320" s="25" t="n">
        <v>310</v>
      </c>
      <c r="T320" s="32" t="n">
        <v>77.5</v>
      </c>
      <c r="U320" s="27" t="n">
        <v>82.5</v>
      </c>
      <c r="V320" s="27" t="n">
        <f aca="false">T320+U320</f>
        <v>160</v>
      </c>
      <c r="W320" s="27" t="s">
        <v>61</v>
      </c>
      <c r="X320" s="27" t="s">
        <v>61</v>
      </c>
      <c r="Y320" s="33"/>
    </row>
    <row r="321" s="34" customFormat="true" ht="67.5" hidden="false" customHeight="true" outlineLevel="0" collapsed="false">
      <c r="A321" s="25" t="n">
        <v>21</v>
      </c>
      <c r="B321" s="26" t="s">
        <v>927</v>
      </c>
      <c r="C321" s="25" t="n">
        <v>1974</v>
      </c>
      <c r="D321" s="25"/>
      <c r="E321" s="25" t="s">
        <v>51</v>
      </c>
      <c r="F321" s="25" t="s">
        <v>925</v>
      </c>
      <c r="G321" s="25" t="s">
        <v>130</v>
      </c>
      <c r="H321" s="25" t="n">
        <v>3.33</v>
      </c>
      <c r="I321" s="25" t="s">
        <v>55</v>
      </c>
      <c r="J321" s="25" t="s">
        <v>209</v>
      </c>
      <c r="K321" s="25" t="s">
        <v>57</v>
      </c>
      <c r="L321" s="25" t="s">
        <v>58</v>
      </c>
      <c r="M321" s="25" t="s">
        <v>65</v>
      </c>
      <c r="N321" s="25" t="s">
        <v>121</v>
      </c>
      <c r="O321" s="25" t="s">
        <v>170</v>
      </c>
      <c r="P321" s="25"/>
      <c r="Q321" s="25" t="s">
        <v>170</v>
      </c>
      <c r="R321" s="25"/>
      <c r="S321" s="25" t="n">
        <v>311</v>
      </c>
      <c r="T321" s="32" t="n">
        <v>68</v>
      </c>
      <c r="U321" s="27" t="n">
        <v>87.5</v>
      </c>
      <c r="V321" s="27" t="n">
        <f aca="false">T321+U321</f>
        <v>155.5</v>
      </c>
      <c r="W321" s="27" t="s">
        <v>61</v>
      </c>
      <c r="X321" s="27" t="s">
        <v>61</v>
      </c>
      <c r="Y321" s="33"/>
    </row>
    <row r="322" s="34" customFormat="true" ht="67.5" hidden="false" customHeight="true" outlineLevel="0" collapsed="false">
      <c r="A322" s="25" t="n">
        <v>22</v>
      </c>
      <c r="B322" s="26" t="s">
        <v>928</v>
      </c>
      <c r="C322" s="25" t="n">
        <v>1966</v>
      </c>
      <c r="D322" s="25"/>
      <c r="E322" s="25" t="s">
        <v>109</v>
      </c>
      <c r="F322" s="25" t="s">
        <v>929</v>
      </c>
      <c r="G322" s="25" t="s">
        <v>208</v>
      </c>
      <c r="H322" s="25" t="n">
        <v>3.99</v>
      </c>
      <c r="I322" s="25" t="s">
        <v>55</v>
      </c>
      <c r="J322" s="25" t="s">
        <v>56</v>
      </c>
      <c r="K322" s="25" t="s">
        <v>57</v>
      </c>
      <c r="L322" s="25" t="s">
        <v>58</v>
      </c>
      <c r="M322" s="25" t="s">
        <v>65</v>
      </c>
      <c r="N322" s="25" t="s">
        <v>121</v>
      </c>
      <c r="O322" s="25" t="s">
        <v>170</v>
      </c>
      <c r="P322" s="25"/>
      <c r="Q322" s="25" t="s">
        <v>170</v>
      </c>
      <c r="R322" s="25"/>
      <c r="S322" s="25" t="n">
        <v>312</v>
      </c>
      <c r="T322" s="32" t="n">
        <v>73</v>
      </c>
      <c r="U322" s="27" t="n">
        <v>85</v>
      </c>
      <c r="V322" s="27" t="n">
        <f aca="false">T322+U322</f>
        <v>158</v>
      </c>
      <c r="W322" s="27" t="s">
        <v>61</v>
      </c>
      <c r="X322" s="27" t="s">
        <v>61</v>
      </c>
      <c r="Y322" s="33"/>
    </row>
    <row r="323" s="34" customFormat="true" ht="67.5" hidden="false" customHeight="true" outlineLevel="0" collapsed="false">
      <c r="A323" s="25" t="n">
        <v>23</v>
      </c>
      <c r="B323" s="26" t="s">
        <v>930</v>
      </c>
      <c r="C323" s="25" t="s">
        <v>162</v>
      </c>
      <c r="D323" s="25"/>
      <c r="E323" s="25" t="s">
        <v>109</v>
      </c>
      <c r="F323" s="25" t="s">
        <v>929</v>
      </c>
      <c r="G323" s="25" t="s">
        <v>139</v>
      </c>
      <c r="H323" s="25" t="n">
        <v>3.33</v>
      </c>
      <c r="I323" s="25" t="s">
        <v>55</v>
      </c>
      <c r="J323" s="25" t="s">
        <v>56</v>
      </c>
      <c r="K323" s="25" t="s">
        <v>57</v>
      </c>
      <c r="L323" s="25" t="s">
        <v>58</v>
      </c>
      <c r="M323" s="25" t="s">
        <v>65</v>
      </c>
      <c r="N323" s="25" t="s">
        <v>121</v>
      </c>
      <c r="O323" s="25" t="s">
        <v>170</v>
      </c>
      <c r="P323" s="25"/>
      <c r="Q323" s="25"/>
      <c r="R323" s="25" t="s">
        <v>66</v>
      </c>
      <c r="S323" s="25" t="n">
        <v>313</v>
      </c>
      <c r="T323" s="32" t="n">
        <v>66</v>
      </c>
      <c r="U323" s="27" t="n">
        <v>77.5</v>
      </c>
      <c r="V323" s="27" t="n">
        <f aca="false">T323+U323</f>
        <v>143.5</v>
      </c>
      <c r="W323" s="27" t="s">
        <v>61</v>
      </c>
      <c r="X323" s="27" t="s">
        <v>61</v>
      </c>
      <c r="Y323" s="33"/>
    </row>
    <row r="324" s="34" customFormat="true" ht="67.5" hidden="false" customHeight="true" outlineLevel="0" collapsed="false">
      <c r="A324" s="25" t="n">
        <v>24</v>
      </c>
      <c r="B324" s="26" t="s">
        <v>931</v>
      </c>
      <c r="C324" s="25" t="s">
        <v>158</v>
      </c>
      <c r="D324" s="25"/>
      <c r="E324" s="25" t="s">
        <v>68</v>
      </c>
      <c r="F324" s="25" t="s">
        <v>932</v>
      </c>
      <c r="G324" s="25" t="s">
        <v>79</v>
      </c>
      <c r="H324" s="25" t="s">
        <v>933</v>
      </c>
      <c r="I324" s="25" t="s">
        <v>55</v>
      </c>
      <c r="J324" s="25" t="s">
        <v>56</v>
      </c>
      <c r="K324" s="25" t="s">
        <v>57</v>
      </c>
      <c r="L324" s="25" t="s">
        <v>58</v>
      </c>
      <c r="M324" s="25" t="s">
        <v>65</v>
      </c>
      <c r="N324" s="25" t="s">
        <v>121</v>
      </c>
      <c r="O324" s="25" t="s">
        <v>170</v>
      </c>
      <c r="P324" s="25"/>
      <c r="Q324" s="25"/>
      <c r="R324" s="25" t="s">
        <v>66</v>
      </c>
      <c r="S324" s="25" t="n">
        <v>314</v>
      </c>
      <c r="T324" s="32" t="n">
        <v>36</v>
      </c>
      <c r="U324" s="27" t="n">
        <v>85</v>
      </c>
      <c r="V324" s="27" t="n">
        <f aca="false">T324+U324</f>
        <v>121</v>
      </c>
      <c r="W324" s="27" t="s">
        <v>61</v>
      </c>
      <c r="X324" s="27" t="s">
        <v>61</v>
      </c>
      <c r="Y324" s="27"/>
    </row>
    <row r="325" s="34" customFormat="true" ht="67.5" hidden="false" customHeight="true" outlineLevel="0" collapsed="false">
      <c r="A325" s="25" t="n">
        <v>25</v>
      </c>
      <c r="B325" s="26" t="s">
        <v>934</v>
      </c>
      <c r="C325" s="39" t="s">
        <v>606</v>
      </c>
      <c r="D325" s="25"/>
      <c r="E325" s="25" t="s">
        <v>68</v>
      </c>
      <c r="F325" s="25" t="s">
        <v>935</v>
      </c>
      <c r="G325" s="25" t="s">
        <v>407</v>
      </c>
      <c r="H325" s="25" t="s">
        <v>125</v>
      </c>
      <c r="I325" s="25" t="s">
        <v>90</v>
      </c>
      <c r="J325" s="25" t="s">
        <v>64</v>
      </c>
      <c r="K325" s="25" t="s">
        <v>57</v>
      </c>
      <c r="L325" s="25" t="s">
        <v>92</v>
      </c>
      <c r="M325" s="25" t="s">
        <v>65</v>
      </c>
      <c r="N325" s="25" t="s">
        <v>65</v>
      </c>
      <c r="O325" s="25" t="s">
        <v>170</v>
      </c>
      <c r="P325" s="25"/>
      <c r="Q325" s="25"/>
      <c r="R325" s="25" t="s">
        <v>66</v>
      </c>
      <c r="S325" s="25" t="n">
        <v>315</v>
      </c>
      <c r="T325" s="32" t="n">
        <v>66</v>
      </c>
      <c r="U325" s="27" t="n">
        <v>75</v>
      </c>
      <c r="V325" s="27" t="n">
        <f aca="false">T325+U325</f>
        <v>141</v>
      </c>
      <c r="W325" s="27" t="s">
        <v>61</v>
      </c>
      <c r="X325" s="27" t="s">
        <v>61</v>
      </c>
      <c r="Y325" s="33"/>
    </row>
    <row r="326" s="34" customFormat="true" ht="67.5" hidden="false" customHeight="true" outlineLevel="0" collapsed="false">
      <c r="A326" s="25" t="n">
        <v>26</v>
      </c>
      <c r="B326" s="26" t="s">
        <v>936</v>
      </c>
      <c r="C326" s="39" t="s">
        <v>674</v>
      </c>
      <c r="D326" s="25"/>
      <c r="E326" s="25" t="s">
        <v>68</v>
      </c>
      <c r="F326" s="25" t="s">
        <v>937</v>
      </c>
      <c r="G326" s="25" t="s">
        <v>53</v>
      </c>
      <c r="H326" s="25" t="s">
        <v>125</v>
      </c>
      <c r="I326" s="25" t="s">
        <v>55</v>
      </c>
      <c r="J326" s="25" t="s">
        <v>64</v>
      </c>
      <c r="K326" s="25" t="s">
        <v>56</v>
      </c>
      <c r="L326" s="25" t="s">
        <v>92</v>
      </c>
      <c r="M326" s="25" t="s">
        <v>65</v>
      </c>
      <c r="N326" s="25" t="s">
        <v>65</v>
      </c>
      <c r="O326" s="25" t="s">
        <v>170</v>
      </c>
      <c r="P326" s="25"/>
      <c r="Q326" s="25"/>
      <c r="R326" s="25" t="s">
        <v>66</v>
      </c>
      <c r="S326" s="25" t="n">
        <v>316</v>
      </c>
      <c r="T326" s="32" t="n">
        <v>55</v>
      </c>
      <c r="U326" s="27" t="n">
        <v>77.5</v>
      </c>
      <c r="V326" s="27" t="n">
        <f aca="false">T326+U326</f>
        <v>132.5</v>
      </c>
      <c r="W326" s="27" t="s">
        <v>61</v>
      </c>
      <c r="X326" s="27" t="s">
        <v>61</v>
      </c>
      <c r="Y326" s="33"/>
    </row>
    <row r="327" s="34" customFormat="true" ht="67.5" hidden="false" customHeight="true" outlineLevel="0" collapsed="false">
      <c r="A327" s="25" t="n">
        <v>27</v>
      </c>
      <c r="B327" s="26" t="s">
        <v>938</v>
      </c>
      <c r="C327" s="39" t="s">
        <v>95</v>
      </c>
      <c r="D327" s="25"/>
      <c r="E327" s="25" t="s">
        <v>68</v>
      </c>
      <c r="F327" s="25" t="s">
        <v>939</v>
      </c>
      <c r="G327" s="25" t="s">
        <v>70</v>
      </c>
      <c r="H327" s="25" t="s">
        <v>125</v>
      </c>
      <c r="I327" s="25" t="s">
        <v>90</v>
      </c>
      <c r="J327" s="25" t="s">
        <v>64</v>
      </c>
      <c r="K327" s="25" t="s">
        <v>57</v>
      </c>
      <c r="L327" s="25" t="s">
        <v>92</v>
      </c>
      <c r="M327" s="25" t="s">
        <v>59</v>
      </c>
      <c r="N327" s="25" t="s">
        <v>65</v>
      </c>
      <c r="O327" s="25" t="s">
        <v>170</v>
      </c>
      <c r="P327" s="25"/>
      <c r="Q327" s="25"/>
      <c r="R327" s="25" t="s">
        <v>66</v>
      </c>
      <c r="S327" s="25" t="n">
        <v>317</v>
      </c>
      <c r="T327" s="32" t="n">
        <v>79</v>
      </c>
      <c r="U327" s="27" t="n">
        <v>82.5</v>
      </c>
      <c r="V327" s="27" t="n">
        <f aca="false">T327+U327</f>
        <v>161.5</v>
      </c>
      <c r="W327" s="27" t="s">
        <v>61</v>
      </c>
      <c r="X327" s="27" t="s">
        <v>61</v>
      </c>
      <c r="Y327" s="33"/>
    </row>
    <row r="328" s="34" customFormat="true" ht="67.5" hidden="false" customHeight="true" outlineLevel="0" collapsed="false">
      <c r="A328" s="25" t="n">
        <v>28</v>
      </c>
      <c r="B328" s="26" t="s">
        <v>940</v>
      </c>
      <c r="C328" s="39" t="s">
        <v>103</v>
      </c>
      <c r="D328" s="25"/>
      <c r="E328" s="25" t="s">
        <v>68</v>
      </c>
      <c r="F328" s="25" t="s">
        <v>941</v>
      </c>
      <c r="G328" s="25" t="s">
        <v>89</v>
      </c>
      <c r="H328" s="25" t="s">
        <v>151</v>
      </c>
      <c r="I328" s="25" t="s">
        <v>90</v>
      </c>
      <c r="J328" s="25" t="s">
        <v>64</v>
      </c>
      <c r="K328" s="25" t="s">
        <v>57</v>
      </c>
      <c r="L328" s="25" t="s">
        <v>92</v>
      </c>
      <c r="M328" s="25" t="s">
        <v>59</v>
      </c>
      <c r="N328" s="25" t="s">
        <v>65</v>
      </c>
      <c r="O328" s="25" t="s">
        <v>170</v>
      </c>
      <c r="P328" s="25"/>
      <c r="Q328" s="25" t="s">
        <v>170</v>
      </c>
      <c r="R328" s="25"/>
      <c r="S328" s="25" t="n">
        <v>318</v>
      </c>
      <c r="T328" s="32" t="n">
        <v>75.5</v>
      </c>
      <c r="U328" s="27" t="n">
        <v>77.5</v>
      </c>
      <c r="V328" s="27" t="n">
        <f aca="false">T328+U328</f>
        <v>153</v>
      </c>
      <c r="W328" s="27" t="s">
        <v>61</v>
      </c>
      <c r="X328" s="27" t="s">
        <v>61</v>
      </c>
      <c r="Y328" s="33"/>
    </row>
    <row r="329" s="38" customFormat="true" ht="67.5" hidden="false" customHeight="true" outlineLevel="0" collapsed="false">
      <c r="A329" s="25" t="n">
        <v>29</v>
      </c>
      <c r="B329" s="26" t="s">
        <v>942</v>
      </c>
      <c r="C329" s="39" t="s">
        <v>180</v>
      </c>
      <c r="D329" s="25"/>
      <c r="E329" s="25" t="s">
        <v>68</v>
      </c>
      <c r="F329" s="25" t="s">
        <v>943</v>
      </c>
      <c r="G329" s="25" t="s">
        <v>53</v>
      </c>
      <c r="H329" s="25" t="s">
        <v>125</v>
      </c>
      <c r="I329" s="25" t="s">
        <v>90</v>
      </c>
      <c r="J329" s="25" t="s">
        <v>64</v>
      </c>
      <c r="K329" s="25" t="s">
        <v>57</v>
      </c>
      <c r="L329" s="25" t="s">
        <v>92</v>
      </c>
      <c r="M329" s="25" t="s">
        <v>65</v>
      </c>
      <c r="N329" s="25" t="s">
        <v>65</v>
      </c>
      <c r="O329" s="25" t="s">
        <v>170</v>
      </c>
      <c r="P329" s="25"/>
      <c r="Q329" s="25"/>
      <c r="R329" s="25" t="s">
        <v>66</v>
      </c>
      <c r="S329" s="25" t="n">
        <v>319</v>
      </c>
      <c r="T329" s="27" t="n">
        <v>83</v>
      </c>
      <c r="U329" s="27" t="n">
        <v>82.5</v>
      </c>
      <c r="V329" s="27" t="n">
        <f aca="false">T329+U329</f>
        <v>165.5</v>
      </c>
      <c r="W329" s="27" t="s">
        <v>61</v>
      </c>
      <c r="X329" s="27" t="s">
        <v>61</v>
      </c>
      <c r="Y329" s="25"/>
    </row>
    <row r="330" s="38" customFormat="true" ht="67.5" hidden="false" customHeight="true" outlineLevel="0" collapsed="false">
      <c r="A330" s="25" t="n">
        <v>30</v>
      </c>
      <c r="B330" s="26" t="s">
        <v>944</v>
      </c>
      <c r="C330" s="39" t="s">
        <v>105</v>
      </c>
      <c r="D330" s="25"/>
      <c r="E330" s="25" t="s">
        <v>109</v>
      </c>
      <c r="F330" s="25" t="s">
        <v>945</v>
      </c>
      <c r="G330" s="25" t="s">
        <v>110</v>
      </c>
      <c r="H330" s="25" t="s">
        <v>63</v>
      </c>
      <c r="I330" s="25" t="s">
        <v>90</v>
      </c>
      <c r="J330" s="25" t="s">
        <v>64</v>
      </c>
      <c r="K330" s="25" t="s">
        <v>56</v>
      </c>
      <c r="L330" s="25" t="s">
        <v>92</v>
      </c>
      <c r="M330" s="25" t="s">
        <v>65</v>
      </c>
      <c r="N330" s="25" t="s">
        <v>65</v>
      </c>
      <c r="O330" s="25" t="s">
        <v>170</v>
      </c>
      <c r="P330" s="25"/>
      <c r="Q330" s="25"/>
      <c r="R330" s="25" t="s">
        <v>66</v>
      </c>
      <c r="S330" s="25" t="n">
        <v>320</v>
      </c>
      <c r="T330" s="27" t="n">
        <v>85</v>
      </c>
      <c r="U330" s="27" t="n">
        <v>77.5</v>
      </c>
      <c r="V330" s="27" t="n">
        <f aca="false">T330+U330</f>
        <v>162.5</v>
      </c>
      <c r="W330" s="27" t="s">
        <v>61</v>
      </c>
      <c r="X330" s="27" t="s">
        <v>61</v>
      </c>
      <c r="Y330" s="25"/>
    </row>
    <row r="331" s="38" customFormat="true" ht="67.5" hidden="false" customHeight="true" outlineLevel="0" collapsed="false">
      <c r="A331" s="25" t="n">
        <v>31</v>
      </c>
      <c r="B331" s="26" t="s">
        <v>946</v>
      </c>
      <c r="C331" s="39" t="s">
        <v>103</v>
      </c>
      <c r="D331" s="25"/>
      <c r="E331" s="25" t="s">
        <v>265</v>
      </c>
      <c r="F331" s="25" t="s">
        <v>945</v>
      </c>
      <c r="G331" s="25" t="s">
        <v>731</v>
      </c>
      <c r="H331" s="25" t="s">
        <v>135</v>
      </c>
      <c r="I331" s="25" t="s">
        <v>90</v>
      </c>
      <c r="J331" s="25" t="s">
        <v>64</v>
      </c>
      <c r="K331" s="25" t="s">
        <v>57</v>
      </c>
      <c r="L331" s="25" t="s">
        <v>92</v>
      </c>
      <c r="M331" s="25" t="s">
        <v>65</v>
      </c>
      <c r="N331" s="25" t="s">
        <v>65</v>
      </c>
      <c r="O331" s="25" t="s">
        <v>170</v>
      </c>
      <c r="P331" s="25"/>
      <c r="Q331" s="25"/>
      <c r="R331" s="25" t="s">
        <v>66</v>
      </c>
      <c r="S331" s="25" t="n">
        <v>321</v>
      </c>
      <c r="T331" s="27" t="n">
        <v>62.5</v>
      </c>
      <c r="U331" s="27" t="n">
        <v>67.5</v>
      </c>
      <c r="V331" s="27" t="n">
        <f aca="false">T331+U331</f>
        <v>130</v>
      </c>
      <c r="W331" s="27" t="s">
        <v>61</v>
      </c>
      <c r="X331" s="27" t="s">
        <v>61</v>
      </c>
      <c r="Y331" s="25"/>
    </row>
    <row r="332" s="38" customFormat="true" ht="67.5" hidden="false" customHeight="true" outlineLevel="0" collapsed="false">
      <c r="A332" s="25" t="n">
        <v>32</v>
      </c>
      <c r="B332" s="26" t="s">
        <v>947</v>
      </c>
      <c r="C332" s="39" t="s">
        <v>166</v>
      </c>
      <c r="D332" s="25"/>
      <c r="E332" s="25" t="s">
        <v>265</v>
      </c>
      <c r="F332" s="25" t="s">
        <v>945</v>
      </c>
      <c r="G332" s="25" t="s">
        <v>316</v>
      </c>
      <c r="H332" s="25" t="s">
        <v>151</v>
      </c>
      <c r="I332" s="25" t="s">
        <v>90</v>
      </c>
      <c r="J332" s="25" t="s">
        <v>64</v>
      </c>
      <c r="K332" s="25" t="s">
        <v>57</v>
      </c>
      <c r="L332" s="25" t="s">
        <v>92</v>
      </c>
      <c r="M332" s="25" t="s">
        <v>65</v>
      </c>
      <c r="N332" s="25" t="s">
        <v>65</v>
      </c>
      <c r="O332" s="25" t="s">
        <v>170</v>
      </c>
      <c r="P332" s="25"/>
      <c r="Q332" s="25"/>
      <c r="R332" s="25" t="s">
        <v>66</v>
      </c>
      <c r="S332" s="25" t="n">
        <v>322</v>
      </c>
      <c r="T332" s="27" t="n">
        <v>50</v>
      </c>
      <c r="U332" s="27" t="n">
        <v>97.5</v>
      </c>
      <c r="V332" s="27" t="n">
        <f aca="false">T332+U332</f>
        <v>147.5</v>
      </c>
      <c r="W332" s="27" t="s">
        <v>61</v>
      </c>
      <c r="X332" s="27" t="s">
        <v>61</v>
      </c>
      <c r="Y332" s="25"/>
    </row>
    <row r="333" s="38" customFormat="true" ht="67.5" hidden="false" customHeight="true" outlineLevel="0" collapsed="false">
      <c r="A333" s="25" t="n">
        <v>33</v>
      </c>
      <c r="B333" s="26" t="s">
        <v>948</v>
      </c>
      <c r="C333" s="25"/>
      <c r="D333" s="39" t="s">
        <v>278</v>
      </c>
      <c r="E333" s="25" t="s">
        <v>949</v>
      </c>
      <c r="F333" s="25" t="s">
        <v>950</v>
      </c>
      <c r="G333" s="25" t="s">
        <v>130</v>
      </c>
      <c r="H333" s="25" t="s">
        <v>125</v>
      </c>
      <c r="I333" s="25" t="s">
        <v>90</v>
      </c>
      <c r="J333" s="25" t="s">
        <v>64</v>
      </c>
      <c r="K333" s="25" t="s">
        <v>57</v>
      </c>
      <c r="L333" s="25" t="s">
        <v>92</v>
      </c>
      <c r="M333" s="25" t="s">
        <v>59</v>
      </c>
      <c r="N333" s="25" t="s">
        <v>65</v>
      </c>
      <c r="O333" s="25" t="s">
        <v>60</v>
      </c>
      <c r="P333" s="25"/>
      <c r="Q333" s="25"/>
      <c r="R333" s="25" t="s">
        <v>66</v>
      </c>
      <c r="S333" s="25" t="n">
        <v>323</v>
      </c>
      <c r="T333" s="27" t="n">
        <v>65.5</v>
      </c>
      <c r="U333" s="27" t="n">
        <v>82.5</v>
      </c>
      <c r="V333" s="27" t="n">
        <f aca="false">T333+U333</f>
        <v>148</v>
      </c>
      <c r="W333" s="27" t="s">
        <v>61</v>
      </c>
      <c r="X333" s="27" t="s">
        <v>61</v>
      </c>
      <c r="Y333" s="25"/>
    </row>
    <row r="334" s="38" customFormat="true" ht="67.5" hidden="false" customHeight="true" outlineLevel="0" collapsed="false">
      <c r="A334" s="25" t="n">
        <v>34</v>
      </c>
      <c r="B334" s="26" t="s">
        <v>951</v>
      </c>
      <c r="C334" s="39" t="s">
        <v>402</v>
      </c>
      <c r="D334" s="25"/>
      <c r="E334" s="25" t="s">
        <v>77</v>
      </c>
      <c r="F334" s="25" t="s">
        <v>952</v>
      </c>
      <c r="G334" s="25" t="s">
        <v>83</v>
      </c>
      <c r="H334" s="25" t="s">
        <v>135</v>
      </c>
      <c r="I334" s="25" t="s">
        <v>90</v>
      </c>
      <c r="J334" s="25" t="s">
        <v>64</v>
      </c>
      <c r="K334" s="25" t="s">
        <v>57</v>
      </c>
      <c r="L334" s="25" t="s">
        <v>92</v>
      </c>
      <c r="M334" s="25" t="s">
        <v>59</v>
      </c>
      <c r="N334" s="25" t="s">
        <v>65</v>
      </c>
      <c r="O334" s="25" t="s">
        <v>170</v>
      </c>
      <c r="P334" s="25"/>
      <c r="Q334" s="25"/>
      <c r="R334" s="25" t="s">
        <v>66</v>
      </c>
      <c r="S334" s="25" t="n">
        <v>324</v>
      </c>
      <c r="T334" s="27" t="n">
        <v>82.5</v>
      </c>
      <c r="U334" s="27" t="n">
        <v>85</v>
      </c>
      <c r="V334" s="27" t="n">
        <f aca="false">T334+U334</f>
        <v>167.5</v>
      </c>
      <c r="W334" s="27" t="s">
        <v>61</v>
      </c>
      <c r="X334" s="27" t="s">
        <v>61</v>
      </c>
      <c r="Y334" s="25"/>
    </row>
    <row r="335" s="38" customFormat="true" ht="67.5" hidden="false" customHeight="true" outlineLevel="0" collapsed="false">
      <c r="A335" s="25" t="n">
        <v>35</v>
      </c>
      <c r="B335" s="26" t="s">
        <v>953</v>
      </c>
      <c r="C335" s="25" t="s">
        <v>103</v>
      </c>
      <c r="D335" s="25"/>
      <c r="E335" s="25" t="s">
        <v>77</v>
      </c>
      <c r="F335" s="25" t="s">
        <v>954</v>
      </c>
      <c r="G335" s="25" t="s">
        <v>731</v>
      </c>
      <c r="H335" s="25" t="s">
        <v>135</v>
      </c>
      <c r="I335" s="25" t="s">
        <v>90</v>
      </c>
      <c r="J335" s="25" t="s">
        <v>64</v>
      </c>
      <c r="K335" s="25" t="s">
        <v>56</v>
      </c>
      <c r="L335" s="25" t="s">
        <v>92</v>
      </c>
      <c r="M335" s="25" t="s">
        <v>59</v>
      </c>
      <c r="N335" s="25" t="s">
        <v>65</v>
      </c>
      <c r="O335" s="25" t="s">
        <v>170</v>
      </c>
      <c r="P335" s="25"/>
      <c r="Q335" s="25"/>
      <c r="R335" s="25" t="s">
        <v>66</v>
      </c>
      <c r="S335" s="25" t="n">
        <v>325</v>
      </c>
      <c r="T335" s="27" t="n">
        <v>71.5</v>
      </c>
      <c r="U335" s="27" t="n">
        <v>92.5</v>
      </c>
      <c r="V335" s="27" t="n">
        <f aca="false">T335+U335</f>
        <v>164</v>
      </c>
      <c r="W335" s="27" t="s">
        <v>61</v>
      </c>
      <c r="X335" s="27" t="s">
        <v>61</v>
      </c>
      <c r="Y335" s="25"/>
    </row>
    <row r="336" s="38" customFormat="true" ht="67.5" hidden="false" customHeight="true" outlineLevel="0" collapsed="false">
      <c r="A336" s="25" t="n">
        <v>36</v>
      </c>
      <c r="B336" s="26" t="s">
        <v>955</v>
      </c>
      <c r="C336" s="39" t="s">
        <v>143</v>
      </c>
      <c r="D336" s="25"/>
      <c r="E336" s="25" t="s">
        <v>77</v>
      </c>
      <c r="F336" s="25" t="s">
        <v>956</v>
      </c>
      <c r="G336" s="25" t="s">
        <v>377</v>
      </c>
      <c r="H336" s="25" t="n">
        <v>3.99</v>
      </c>
      <c r="I336" s="25" t="s">
        <v>90</v>
      </c>
      <c r="J336" s="25" t="s">
        <v>64</v>
      </c>
      <c r="K336" s="25" t="s">
        <v>57</v>
      </c>
      <c r="L336" s="25" t="s">
        <v>92</v>
      </c>
      <c r="M336" s="25" t="s">
        <v>65</v>
      </c>
      <c r="N336" s="25" t="s">
        <v>93</v>
      </c>
      <c r="O336" s="25" t="s">
        <v>170</v>
      </c>
      <c r="P336" s="25"/>
      <c r="Q336" s="25"/>
      <c r="R336" s="25" t="s">
        <v>66</v>
      </c>
      <c r="S336" s="25" t="n">
        <v>326</v>
      </c>
      <c r="T336" s="27" t="n">
        <v>89</v>
      </c>
      <c r="U336" s="27" t="n">
        <v>100</v>
      </c>
      <c r="V336" s="27" t="n">
        <f aca="false">T336+U336</f>
        <v>189</v>
      </c>
      <c r="W336" s="27" t="s">
        <v>61</v>
      </c>
      <c r="X336" s="27" t="s">
        <v>61</v>
      </c>
      <c r="Y336" s="25"/>
    </row>
    <row r="337" s="38" customFormat="true" ht="67.5" hidden="false" customHeight="true" outlineLevel="0" collapsed="false">
      <c r="A337" s="25" t="n">
        <v>37</v>
      </c>
      <c r="B337" s="26" t="s">
        <v>957</v>
      </c>
      <c r="C337" s="39" t="s">
        <v>272</v>
      </c>
      <c r="D337" s="25"/>
      <c r="E337" s="25" t="s">
        <v>68</v>
      </c>
      <c r="F337" s="25" t="s">
        <v>958</v>
      </c>
      <c r="G337" s="25" t="s">
        <v>959</v>
      </c>
      <c r="H337" s="25" t="s">
        <v>125</v>
      </c>
      <c r="I337" s="25" t="s">
        <v>960</v>
      </c>
      <c r="J337" s="25" t="s">
        <v>209</v>
      </c>
      <c r="K337" s="25" t="s">
        <v>56</v>
      </c>
      <c r="L337" s="25" t="s">
        <v>92</v>
      </c>
      <c r="M337" s="25" t="s">
        <v>59</v>
      </c>
      <c r="N337" s="25" t="s">
        <v>93</v>
      </c>
      <c r="O337" s="25" t="s">
        <v>170</v>
      </c>
      <c r="P337" s="25"/>
      <c r="Q337" s="25"/>
      <c r="R337" s="25" t="s">
        <v>66</v>
      </c>
      <c r="S337" s="25" t="n">
        <v>327</v>
      </c>
      <c r="T337" s="27" t="n">
        <v>69.5</v>
      </c>
      <c r="U337" s="27" t="n">
        <v>87.5</v>
      </c>
      <c r="V337" s="27" t="n">
        <f aca="false">T337+U337</f>
        <v>157</v>
      </c>
      <c r="W337" s="27" t="s">
        <v>61</v>
      </c>
      <c r="X337" s="27" t="s">
        <v>61</v>
      </c>
      <c r="Y337" s="25"/>
    </row>
    <row r="338" s="38" customFormat="true" ht="67.5" hidden="false" customHeight="true" outlineLevel="0" collapsed="false">
      <c r="A338" s="25" t="n">
        <v>38</v>
      </c>
      <c r="B338" s="26" t="s">
        <v>961</v>
      </c>
      <c r="C338" s="39" t="s">
        <v>158</v>
      </c>
      <c r="D338" s="25"/>
      <c r="E338" s="25" t="s">
        <v>77</v>
      </c>
      <c r="F338" s="25" t="s">
        <v>962</v>
      </c>
      <c r="G338" s="25" t="s">
        <v>321</v>
      </c>
      <c r="H338" s="25" t="s">
        <v>125</v>
      </c>
      <c r="I338" s="25" t="s">
        <v>963</v>
      </c>
      <c r="J338" s="25" t="s">
        <v>64</v>
      </c>
      <c r="K338" s="25" t="s">
        <v>56</v>
      </c>
      <c r="L338" s="25" t="s">
        <v>92</v>
      </c>
      <c r="M338" s="25" t="s">
        <v>59</v>
      </c>
      <c r="N338" s="25" t="s">
        <v>65</v>
      </c>
      <c r="O338" s="25" t="s">
        <v>170</v>
      </c>
      <c r="P338" s="25"/>
      <c r="Q338" s="25"/>
      <c r="R338" s="25" t="s">
        <v>66</v>
      </c>
      <c r="S338" s="25" t="n">
        <v>328</v>
      </c>
      <c r="T338" s="27" t="n">
        <v>74</v>
      </c>
      <c r="U338" s="27" t="n">
        <v>92.5</v>
      </c>
      <c r="V338" s="27" t="n">
        <f aca="false">T338+U338</f>
        <v>166.5</v>
      </c>
      <c r="W338" s="27" t="s">
        <v>61</v>
      </c>
      <c r="X338" s="27" t="s">
        <v>61</v>
      </c>
      <c r="Y338" s="25"/>
    </row>
    <row r="339" s="38" customFormat="true" ht="67.5" hidden="false" customHeight="true" outlineLevel="0" collapsed="false">
      <c r="A339" s="25" t="n">
        <v>39</v>
      </c>
      <c r="B339" s="26" t="s">
        <v>964</v>
      </c>
      <c r="C339" s="39" t="s">
        <v>148</v>
      </c>
      <c r="D339" s="25"/>
      <c r="E339" s="25" t="s">
        <v>77</v>
      </c>
      <c r="F339" s="25" t="s">
        <v>939</v>
      </c>
      <c r="G339" s="25" t="s">
        <v>130</v>
      </c>
      <c r="H339" s="25" t="n">
        <v>4.32</v>
      </c>
      <c r="I339" s="25" t="s">
        <v>90</v>
      </c>
      <c r="J339" s="25" t="s">
        <v>64</v>
      </c>
      <c r="K339" s="25" t="s">
        <v>56</v>
      </c>
      <c r="L339" s="25" t="s">
        <v>92</v>
      </c>
      <c r="M339" s="25" t="s">
        <v>65</v>
      </c>
      <c r="N339" s="25" t="s">
        <v>65</v>
      </c>
      <c r="O339" s="25" t="s">
        <v>170</v>
      </c>
      <c r="P339" s="25"/>
      <c r="Q339" s="25"/>
      <c r="R339" s="25" t="s">
        <v>66</v>
      </c>
      <c r="S339" s="25" t="n">
        <v>329</v>
      </c>
      <c r="T339" s="27" t="n">
        <v>73</v>
      </c>
      <c r="U339" s="27" t="n">
        <v>90</v>
      </c>
      <c r="V339" s="27" t="n">
        <f aca="false">T339+U339</f>
        <v>163</v>
      </c>
      <c r="W339" s="27" t="s">
        <v>61</v>
      </c>
      <c r="X339" s="27" t="s">
        <v>61</v>
      </c>
      <c r="Y339" s="25"/>
    </row>
    <row r="340" s="34" customFormat="true" ht="67.5" hidden="false" customHeight="true" outlineLevel="0" collapsed="false">
      <c r="A340" s="37" t="s">
        <v>965</v>
      </c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27"/>
      <c r="U340" s="27"/>
      <c r="V340" s="27"/>
      <c r="W340" s="27"/>
      <c r="X340" s="27"/>
      <c r="Y340" s="30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</row>
    <row r="341" s="38" customFormat="true" ht="67.5" hidden="false" customHeight="true" outlineLevel="0" collapsed="false">
      <c r="A341" s="25" t="n">
        <v>1</v>
      </c>
      <c r="B341" s="26" t="s">
        <v>966</v>
      </c>
      <c r="C341" s="25" t="n">
        <v>1957</v>
      </c>
      <c r="D341" s="25"/>
      <c r="E341" s="25" t="s">
        <v>109</v>
      </c>
      <c r="F341" s="25" t="s">
        <v>967</v>
      </c>
      <c r="G341" s="30" t="s">
        <v>79</v>
      </c>
      <c r="H341" s="25" t="s">
        <v>968</v>
      </c>
      <c r="I341" s="25" t="s">
        <v>90</v>
      </c>
      <c r="J341" s="25" t="s">
        <v>64</v>
      </c>
      <c r="K341" s="25" t="s">
        <v>56</v>
      </c>
      <c r="L341" s="25" t="s">
        <v>92</v>
      </c>
      <c r="M341" s="25" t="s">
        <v>59</v>
      </c>
      <c r="N341" s="25"/>
      <c r="O341" s="25" t="s">
        <v>170</v>
      </c>
      <c r="P341" s="25"/>
      <c r="Q341" s="25" t="s">
        <v>170</v>
      </c>
      <c r="R341" s="25"/>
      <c r="S341" s="25" t="n">
        <v>330</v>
      </c>
      <c r="T341" s="27" t="n">
        <v>42</v>
      </c>
      <c r="U341" s="27" t="n">
        <v>82.5</v>
      </c>
      <c r="V341" s="27" t="n">
        <f aca="false">T341+U341</f>
        <v>124.5</v>
      </c>
      <c r="W341" s="27" t="s">
        <v>61</v>
      </c>
      <c r="X341" s="27" t="s">
        <v>61</v>
      </c>
      <c r="Y341" s="27"/>
    </row>
    <row r="342" s="38" customFormat="true" ht="67.5" hidden="false" customHeight="true" outlineLevel="0" collapsed="false">
      <c r="A342" s="25" t="n">
        <v>2</v>
      </c>
      <c r="B342" s="26" t="s">
        <v>969</v>
      </c>
      <c r="C342" s="25" t="n">
        <v>1959</v>
      </c>
      <c r="D342" s="25"/>
      <c r="E342" s="25" t="s">
        <v>154</v>
      </c>
      <c r="F342" s="25" t="s">
        <v>967</v>
      </c>
      <c r="G342" s="30" t="s">
        <v>74</v>
      </c>
      <c r="H342" s="25" t="s">
        <v>84</v>
      </c>
      <c r="I342" s="25" t="s">
        <v>90</v>
      </c>
      <c r="J342" s="25" t="s">
        <v>64</v>
      </c>
      <c r="K342" s="25" t="s">
        <v>57</v>
      </c>
      <c r="L342" s="25" t="s">
        <v>92</v>
      </c>
      <c r="M342" s="25" t="s">
        <v>59</v>
      </c>
      <c r="N342" s="25" t="s">
        <v>121</v>
      </c>
      <c r="O342" s="25" t="s">
        <v>170</v>
      </c>
      <c r="P342" s="25"/>
      <c r="Q342" s="25"/>
      <c r="R342" s="25" t="s">
        <v>66</v>
      </c>
      <c r="S342" s="25" t="n">
        <v>331</v>
      </c>
      <c r="T342" s="27" t="n">
        <v>62</v>
      </c>
      <c r="U342" s="27" t="n">
        <v>70</v>
      </c>
      <c r="V342" s="27" t="n">
        <f aca="false">T342+U342</f>
        <v>132</v>
      </c>
      <c r="W342" s="27" t="s">
        <v>61</v>
      </c>
      <c r="X342" s="27" t="s">
        <v>61</v>
      </c>
      <c r="Y342" s="25"/>
    </row>
    <row r="343" s="38" customFormat="true" ht="67.5" hidden="false" customHeight="true" outlineLevel="0" collapsed="false">
      <c r="A343" s="25" t="n">
        <v>3</v>
      </c>
      <c r="B343" s="26" t="s">
        <v>970</v>
      </c>
      <c r="C343" s="25"/>
      <c r="D343" s="25" t="n">
        <v>1963</v>
      </c>
      <c r="E343" s="25" t="s">
        <v>109</v>
      </c>
      <c r="F343" s="25" t="s">
        <v>967</v>
      </c>
      <c r="G343" s="30" t="s">
        <v>130</v>
      </c>
      <c r="H343" s="25" t="n">
        <v>4.65</v>
      </c>
      <c r="I343" s="25" t="s">
        <v>90</v>
      </c>
      <c r="J343" s="25" t="s">
        <v>209</v>
      </c>
      <c r="K343" s="25" t="s">
        <v>56</v>
      </c>
      <c r="L343" s="25" t="s">
        <v>184</v>
      </c>
      <c r="M343" s="25" t="s">
        <v>59</v>
      </c>
      <c r="N343" s="25" t="s">
        <v>121</v>
      </c>
      <c r="O343" s="25" t="s">
        <v>170</v>
      </c>
      <c r="P343" s="25"/>
      <c r="Q343" s="25" t="s">
        <v>170</v>
      </c>
      <c r="R343" s="25"/>
      <c r="S343" s="25" t="n">
        <v>332</v>
      </c>
      <c r="T343" s="27" t="n">
        <v>59</v>
      </c>
      <c r="U343" s="27" t="n">
        <v>67.5</v>
      </c>
      <c r="V343" s="27" t="n">
        <f aca="false">T343+U343</f>
        <v>126.5</v>
      </c>
      <c r="W343" s="27" t="s">
        <v>61</v>
      </c>
      <c r="X343" s="27" t="s">
        <v>61</v>
      </c>
      <c r="Y343" s="25"/>
    </row>
    <row r="344" s="38" customFormat="true" ht="67.5" hidden="false" customHeight="true" outlineLevel="0" collapsed="false">
      <c r="A344" s="25" t="n">
        <v>4</v>
      </c>
      <c r="B344" s="26" t="s">
        <v>971</v>
      </c>
      <c r="C344" s="25"/>
      <c r="D344" s="25" t="n">
        <v>1967</v>
      </c>
      <c r="E344" s="25" t="s">
        <v>77</v>
      </c>
      <c r="F344" s="25" t="s">
        <v>972</v>
      </c>
      <c r="G344" s="30" t="s">
        <v>208</v>
      </c>
      <c r="H344" s="25" t="n">
        <v>4.32</v>
      </c>
      <c r="I344" s="25" t="s">
        <v>90</v>
      </c>
      <c r="J344" s="25" t="s">
        <v>64</v>
      </c>
      <c r="K344" s="25" t="s">
        <v>57</v>
      </c>
      <c r="L344" s="25" t="s">
        <v>92</v>
      </c>
      <c r="M344" s="25" t="s">
        <v>115</v>
      </c>
      <c r="N344" s="25" t="s">
        <v>121</v>
      </c>
      <c r="O344" s="25" t="s">
        <v>170</v>
      </c>
      <c r="P344" s="25"/>
      <c r="Q344" s="25"/>
      <c r="R344" s="25" t="s">
        <v>66</v>
      </c>
      <c r="S344" s="25" t="n">
        <v>333</v>
      </c>
      <c r="T344" s="27" t="n">
        <v>55</v>
      </c>
      <c r="U344" s="27" t="n">
        <v>85</v>
      </c>
      <c r="V344" s="27" t="n">
        <f aca="false">T344+U344</f>
        <v>140</v>
      </c>
      <c r="W344" s="27" t="s">
        <v>61</v>
      </c>
      <c r="X344" s="27" t="s">
        <v>61</v>
      </c>
      <c r="Y344" s="25"/>
    </row>
    <row r="345" s="38" customFormat="true" ht="67.5" hidden="false" customHeight="true" outlineLevel="0" collapsed="false">
      <c r="A345" s="25" t="n">
        <v>5</v>
      </c>
      <c r="B345" s="26" t="s">
        <v>973</v>
      </c>
      <c r="C345" s="25" t="n">
        <v>1972</v>
      </c>
      <c r="D345" s="25"/>
      <c r="E345" s="25" t="s">
        <v>109</v>
      </c>
      <c r="F345" s="25" t="s">
        <v>967</v>
      </c>
      <c r="G345" s="30" t="s">
        <v>139</v>
      </c>
      <c r="H345" s="25" t="n">
        <v>3.66</v>
      </c>
      <c r="I345" s="25" t="s">
        <v>90</v>
      </c>
      <c r="J345" s="25" t="s">
        <v>64</v>
      </c>
      <c r="K345" s="25" t="s">
        <v>91</v>
      </c>
      <c r="L345" s="25" t="s">
        <v>92</v>
      </c>
      <c r="M345" s="25" t="s">
        <v>59</v>
      </c>
      <c r="N345" s="25" t="s">
        <v>121</v>
      </c>
      <c r="O345" s="25" t="s">
        <v>170</v>
      </c>
      <c r="P345" s="25"/>
      <c r="Q345" s="25"/>
      <c r="R345" s="25" t="s">
        <v>66</v>
      </c>
      <c r="S345" s="25" t="n">
        <v>334</v>
      </c>
      <c r="T345" s="27" t="n">
        <v>54</v>
      </c>
      <c r="U345" s="27" t="n">
        <v>80</v>
      </c>
      <c r="V345" s="27" t="n">
        <f aca="false">T345+U345</f>
        <v>134</v>
      </c>
      <c r="W345" s="27" t="s">
        <v>61</v>
      </c>
      <c r="X345" s="27" t="s">
        <v>61</v>
      </c>
      <c r="Y345" s="25"/>
    </row>
    <row r="346" s="38" customFormat="true" ht="67.5" hidden="false" customHeight="true" outlineLevel="0" collapsed="false">
      <c r="A346" s="25" t="n">
        <v>6</v>
      </c>
      <c r="B346" s="26" t="s">
        <v>974</v>
      </c>
      <c r="C346" s="25"/>
      <c r="D346" s="25" t="n">
        <v>1976</v>
      </c>
      <c r="E346" s="25" t="s">
        <v>77</v>
      </c>
      <c r="F346" s="25" t="s">
        <v>975</v>
      </c>
      <c r="G346" s="30" t="s">
        <v>139</v>
      </c>
      <c r="H346" s="25" t="s">
        <v>976</v>
      </c>
      <c r="I346" s="25" t="s">
        <v>90</v>
      </c>
      <c r="J346" s="25" t="s">
        <v>64</v>
      </c>
      <c r="K346" s="25" t="s">
        <v>56</v>
      </c>
      <c r="L346" s="25" t="s">
        <v>92</v>
      </c>
      <c r="M346" s="25" t="s">
        <v>65</v>
      </c>
      <c r="N346" s="25" t="s">
        <v>121</v>
      </c>
      <c r="O346" s="25" t="s">
        <v>170</v>
      </c>
      <c r="P346" s="25"/>
      <c r="Q346" s="25"/>
      <c r="R346" s="25" t="s">
        <v>66</v>
      </c>
      <c r="S346" s="25" t="n">
        <v>335</v>
      </c>
      <c r="T346" s="27" t="n">
        <v>70</v>
      </c>
      <c r="U346" s="27" t="n">
        <v>95</v>
      </c>
      <c r="V346" s="27" t="n">
        <f aca="false">T346+U346</f>
        <v>165</v>
      </c>
      <c r="W346" s="27" t="s">
        <v>61</v>
      </c>
      <c r="X346" s="27" t="s">
        <v>61</v>
      </c>
      <c r="Y346" s="25"/>
    </row>
    <row r="347" s="38" customFormat="true" ht="67.5" hidden="false" customHeight="true" outlineLevel="0" collapsed="false">
      <c r="A347" s="25" t="n">
        <v>7</v>
      </c>
      <c r="B347" s="26" t="s">
        <v>977</v>
      </c>
      <c r="C347" s="25"/>
      <c r="D347" s="25" t="n">
        <v>1962</v>
      </c>
      <c r="E347" s="25" t="s">
        <v>68</v>
      </c>
      <c r="F347" s="25" t="s">
        <v>978</v>
      </c>
      <c r="G347" s="30" t="s">
        <v>336</v>
      </c>
      <c r="H347" s="25" t="n">
        <v>4.32</v>
      </c>
      <c r="I347" s="25" t="s">
        <v>90</v>
      </c>
      <c r="J347" s="25" t="s">
        <v>64</v>
      </c>
      <c r="K347" s="25" t="s">
        <v>57</v>
      </c>
      <c r="L347" s="25" t="s">
        <v>92</v>
      </c>
      <c r="M347" s="25" t="s">
        <v>59</v>
      </c>
      <c r="N347" s="25" t="s">
        <v>522</v>
      </c>
      <c r="O347" s="25" t="s">
        <v>170</v>
      </c>
      <c r="P347" s="25"/>
      <c r="Q347" s="25" t="s">
        <v>170</v>
      </c>
      <c r="R347" s="25"/>
      <c r="S347" s="25" t="n">
        <v>336</v>
      </c>
      <c r="T347" s="27" t="n">
        <v>66</v>
      </c>
      <c r="U347" s="27" t="n">
        <v>80</v>
      </c>
      <c r="V347" s="27" t="n">
        <f aca="false">T347+U347</f>
        <v>146</v>
      </c>
      <c r="W347" s="27" t="s">
        <v>61</v>
      </c>
      <c r="X347" s="27" t="s">
        <v>61</v>
      </c>
      <c r="Y347" s="25"/>
    </row>
    <row r="348" s="38" customFormat="true" ht="67.5" hidden="false" customHeight="true" outlineLevel="0" collapsed="false">
      <c r="A348" s="25" t="n">
        <v>8</v>
      </c>
      <c r="B348" s="26" t="s">
        <v>979</v>
      </c>
      <c r="C348" s="25"/>
      <c r="D348" s="25" t="n">
        <v>1980</v>
      </c>
      <c r="E348" s="25" t="s">
        <v>77</v>
      </c>
      <c r="F348" s="25" t="s">
        <v>980</v>
      </c>
      <c r="G348" s="30" t="s">
        <v>139</v>
      </c>
      <c r="H348" s="25" t="n">
        <v>3.33</v>
      </c>
      <c r="I348" s="25" t="s">
        <v>90</v>
      </c>
      <c r="J348" s="25" t="s">
        <v>64</v>
      </c>
      <c r="K348" s="25" t="s">
        <v>57</v>
      </c>
      <c r="L348" s="25" t="s">
        <v>92</v>
      </c>
      <c r="M348" s="25" t="s">
        <v>59</v>
      </c>
      <c r="N348" s="25" t="s">
        <v>121</v>
      </c>
      <c r="O348" s="25" t="s">
        <v>170</v>
      </c>
      <c r="P348" s="25"/>
      <c r="Q348" s="25"/>
      <c r="R348" s="25" t="s">
        <v>66</v>
      </c>
      <c r="S348" s="25" t="n">
        <v>337</v>
      </c>
      <c r="T348" s="27" t="n">
        <v>43</v>
      </c>
      <c r="U348" s="27" t="n">
        <v>95</v>
      </c>
      <c r="V348" s="27" t="n">
        <f aca="false">T348+U348</f>
        <v>138</v>
      </c>
      <c r="W348" s="27" t="s">
        <v>61</v>
      </c>
      <c r="X348" s="27" t="s">
        <v>61</v>
      </c>
      <c r="Y348" s="27"/>
    </row>
    <row r="349" s="38" customFormat="true" ht="67.5" hidden="false" customHeight="true" outlineLevel="0" collapsed="false">
      <c r="A349" s="25" t="n">
        <v>9</v>
      </c>
      <c r="B349" s="26" t="s">
        <v>981</v>
      </c>
      <c r="C349" s="25" t="n">
        <v>1960</v>
      </c>
      <c r="D349" s="25"/>
      <c r="E349" s="25" t="s">
        <v>77</v>
      </c>
      <c r="F349" s="25" t="s">
        <v>982</v>
      </c>
      <c r="G349" s="30" t="s">
        <v>79</v>
      </c>
      <c r="H349" s="25" t="s">
        <v>976</v>
      </c>
      <c r="I349" s="25" t="s">
        <v>90</v>
      </c>
      <c r="J349" s="25" t="s">
        <v>64</v>
      </c>
      <c r="K349" s="25" t="s">
        <v>91</v>
      </c>
      <c r="L349" s="25" t="s">
        <v>92</v>
      </c>
      <c r="M349" s="25" t="s">
        <v>59</v>
      </c>
      <c r="N349" s="25" t="s">
        <v>121</v>
      </c>
      <c r="O349" s="25" t="s">
        <v>170</v>
      </c>
      <c r="P349" s="25"/>
      <c r="Q349" s="25"/>
      <c r="R349" s="25" t="s">
        <v>66</v>
      </c>
      <c r="S349" s="25" t="n">
        <v>338</v>
      </c>
      <c r="T349" s="27" t="n">
        <v>55</v>
      </c>
      <c r="U349" s="27" t="n">
        <v>77.5</v>
      </c>
      <c r="V349" s="27" t="n">
        <f aca="false">T349+U349</f>
        <v>132.5</v>
      </c>
      <c r="W349" s="27" t="s">
        <v>61</v>
      </c>
      <c r="X349" s="27" t="s">
        <v>61</v>
      </c>
      <c r="Y349" s="25"/>
    </row>
    <row r="350" s="38" customFormat="true" ht="67.5" hidden="false" customHeight="true" outlineLevel="0" collapsed="false">
      <c r="A350" s="25" t="n">
        <v>10</v>
      </c>
      <c r="B350" s="26" t="s">
        <v>983</v>
      </c>
      <c r="C350" s="25" t="n">
        <v>1966</v>
      </c>
      <c r="D350" s="25"/>
      <c r="E350" s="25" t="s">
        <v>77</v>
      </c>
      <c r="F350" s="25" t="s">
        <v>984</v>
      </c>
      <c r="G350" s="30" t="s">
        <v>985</v>
      </c>
      <c r="H350" s="25" t="n">
        <v>4.98</v>
      </c>
      <c r="I350" s="25" t="s">
        <v>90</v>
      </c>
      <c r="J350" s="25" t="s">
        <v>64</v>
      </c>
      <c r="K350" s="25" t="s">
        <v>57</v>
      </c>
      <c r="L350" s="25" t="s">
        <v>92</v>
      </c>
      <c r="M350" s="25" t="s">
        <v>59</v>
      </c>
      <c r="N350" s="25" t="s">
        <v>121</v>
      </c>
      <c r="O350" s="25" t="s">
        <v>170</v>
      </c>
      <c r="P350" s="25"/>
      <c r="Q350" s="25"/>
      <c r="R350" s="25" t="s">
        <v>66</v>
      </c>
      <c r="S350" s="25" t="n">
        <v>339</v>
      </c>
      <c r="T350" s="27" t="n">
        <v>70</v>
      </c>
      <c r="U350" s="27" t="n">
        <v>87.5</v>
      </c>
      <c r="V350" s="27" t="n">
        <f aca="false">T350+U350</f>
        <v>157.5</v>
      </c>
      <c r="W350" s="27" t="s">
        <v>61</v>
      </c>
      <c r="X350" s="27" t="s">
        <v>61</v>
      </c>
      <c r="Y350" s="25"/>
    </row>
    <row r="351" s="38" customFormat="true" ht="67.5" hidden="false" customHeight="true" outlineLevel="0" collapsed="false">
      <c r="A351" s="25" t="n">
        <v>11</v>
      </c>
      <c r="B351" s="26" t="s">
        <v>986</v>
      </c>
      <c r="C351" s="25"/>
      <c r="D351" s="25" t="n">
        <v>1971</v>
      </c>
      <c r="E351" s="25" t="s">
        <v>206</v>
      </c>
      <c r="F351" s="25" t="s">
        <v>984</v>
      </c>
      <c r="G351" s="30" t="s">
        <v>208</v>
      </c>
      <c r="H351" s="25" t="n">
        <v>3.66</v>
      </c>
      <c r="I351" s="25" t="s">
        <v>90</v>
      </c>
      <c r="J351" s="25" t="s">
        <v>64</v>
      </c>
      <c r="K351" s="25" t="s">
        <v>57</v>
      </c>
      <c r="L351" s="25" t="s">
        <v>92</v>
      </c>
      <c r="M351" s="25" t="s">
        <v>59</v>
      </c>
      <c r="N351" s="25" t="s">
        <v>121</v>
      </c>
      <c r="O351" s="25" t="s">
        <v>170</v>
      </c>
      <c r="P351" s="25"/>
      <c r="Q351" s="25"/>
      <c r="R351" s="25" t="s">
        <v>66</v>
      </c>
      <c r="S351" s="25" t="n">
        <v>340</v>
      </c>
      <c r="T351" s="27" t="n">
        <v>84</v>
      </c>
      <c r="U351" s="27" t="n">
        <v>82.5</v>
      </c>
      <c r="V351" s="27" t="n">
        <f aca="false">T351+U351</f>
        <v>166.5</v>
      </c>
      <c r="W351" s="27" t="s">
        <v>61</v>
      </c>
      <c r="X351" s="27" t="s">
        <v>61</v>
      </c>
      <c r="Y351" s="25"/>
    </row>
    <row r="352" s="38" customFormat="true" ht="67.5" hidden="false" customHeight="true" outlineLevel="0" collapsed="false">
      <c r="A352" s="25" t="n">
        <v>12</v>
      </c>
      <c r="B352" s="26" t="s">
        <v>987</v>
      </c>
      <c r="C352" s="25"/>
      <c r="D352" s="25" t="n">
        <v>1968</v>
      </c>
      <c r="E352" s="25" t="s">
        <v>206</v>
      </c>
      <c r="F352" s="25" t="s">
        <v>984</v>
      </c>
      <c r="G352" s="30" t="s">
        <v>818</v>
      </c>
      <c r="H352" s="25" t="n">
        <v>3.99</v>
      </c>
      <c r="I352" s="25" t="s">
        <v>90</v>
      </c>
      <c r="J352" s="25" t="s">
        <v>64</v>
      </c>
      <c r="K352" s="25" t="s">
        <v>56</v>
      </c>
      <c r="L352" s="25" t="s">
        <v>92</v>
      </c>
      <c r="M352" s="25" t="s">
        <v>59</v>
      </c>
      <c r="N352" s="25" t="s">
        <v>121</v>
      </c>
      <c r="O352" s="25" t="s">
        <v>170</v>
      </c>
      <c r="P352" s="25"/>
      <c r="Q352" s="25"/>
      <c r="R352" s="25" t="s">
        <v>66</v>
      </c>
      <c r="S352" s="25" t="n">
        <v>341</v>
      </c>
      <c r="T352" s="27" t="n">
        <v>73</v>
      </c>
      <c r="U352" s="27" t="n">
        <v>85</v>
      </c>
      <c r="V352" s="27" t="n">
        <f aca="false">T352+U352</f>
        <v>158</v>
      </c>
      <c r="W352" s="27" t="s">
        <v>61</v>
      </c>
      <c r="X352" s="27" t="s">
        <v>61</v>
      </c>
      <c r="Y352" s="25"/>
    </row>
    <row r="353" s="38" customFormat="true" ht="67.5" hidden="false" customHeight="true" outlineLevel="0" collapsed="false">
      <c r="A353" s="25" t="n">
        <v>13</v>
      </c>
      <c r="B353" s="26" t="s">
        <v>988</v>
      </c>
      <c r="C353" s="25" t="n">
        <v>1966</v>
      </c>
      <c r="D353" s="25"/>
      <c r="E353" s="25" t="s">
        <v>206</v>
      </c>
      <c r="F353" s="25" t="s">
        <v>989</v>
      </c>
      <c r="G353" s="25" t="s">
        <v>787</v>
      </c>
      <c r="H353" s="25" t="n">
        <v>3.99</v>
      </c>
      <c r="I353" s="25" t="s">
        <v>55</v>
      </c>
      <c r="J353" s="25" t="s">
        <v>56</v>
      </c>
      <c r="K353" s="25" t="s">
        <v>57</v>
      </c>
      <c r="L353" s="25" t="s">
        <v>92</v>
      </c>
      <c r="M353" s="25" t="s">
        <v>65</v>
      </c>
      <c r="N353" s="25" t="s">
        <v>990</v>
      </c>
      <c r="O353" s="25" t="s">
        <v>170</v>
      </c>
      <c r="P353" s="25"/>
      <c r="Q353" s="25"/>
      <c r="R353" s="25" t="s">
        <v>66</v>
      </c>
      <c r="S353" s="25" t="n">
        <v>342</v>
      </c>
      <c r="T353" s="27" t="n">
        <v>50</v>
      </c>
      <c r="U353" s="27" t="n">
        <v>80</v>
      </c>
      <c r="V353" s="27" t="n">
        <f aca="false">T353+U353</f>
        <v>130</v>
      </c>
      <c r="W353" s="27" t="s">
        <v>61</v>
      </c>
      <c r="X353" s="27" t="s">
        <v>61</v>
      </c>
      <c r="Y353" s="25"/>
    </row>
    <row r="354" s="38" customFormat="true" ht="67.5" hidden="false" customHeight="true" outlineLevel="0" collapsed="false">
      <c r="A354" s="25" t="n">
        <v>14</v>
      </c>
      <c r="B354" s="26" t="s">
        <v>991</v>
      </c>
      <c r="C354" s="25"/>
      <c r="D354" s="25" t="n">
        <v>1959</v>
      </c>
      <c r="E354" s="25" t="s">
        <v>206</v>
      </c>
      <c r="F354" s="25" t="s">
        <v>989</v>
      </c>
      <c r="G354" s="25" t="s">
        <v>139</v>
      </c>
      <c r="H354" s="25" t="n">
        <v>4.98</v>
      </c>
      <c r="I354" s="25" t="s">
        <v>55</v>
      </c>
      <c r="J354" s="25" t="s">
        <v>56</v>
      </c>
      <c r="K354" s="25" t="s">
        <v>57</v>
      </c>
      <c r="L354" s="25" t="s">
        <v>92</v>
      </c>
      <c r="M354" s="25" t="s">
        <v>65</v>
      </c>
      <c r="N354" s="25" t="s">
        <v>522</v>
      </c>
      <c r="O354" s="25" t="s">
        <v>170</v>
      </c>
      <c r="P354" s="25"/>
      <c r="Q354" s="25" t="s">
        <v>170</v>
      </c>
      <c r="R354" s="25"/>
      <c r="S354" s="25" t="n">
        <v>343</v>
      </c>
      <c r="T354" s="27" t="n">
        <v>44</v>
      </c>
      <c r="U354" s="27" t="n">
        <v>77.5</v>
      </c>
      <c r="V354" s="27" t="n">
        <f aca="false">T354+U354</f>
        <v>121.5</v>
      </c>
      <c r="W354" s="27" t="s">
        <v>61</v>
      </c>
      <c r="X354" s="27" t="s">
        <v>61</v>
      </c>
      <c r="Y354" s="27"/>
    </row>
    <row r="355" s="38" customFormat="true" ht="67.5" hidden="false" customHeight="true" outlineLevel="0" collapsed="false">
      <c r="A355" s="25" t="n">
        <v>16</v>
      </c>
      <c r="B355" s="26" t="s">
        <v>992</v>
      </c>
      <c r="C355" s="25" t="n">
        <v>1976</v>
      </c>
      <c r="D355" s="25"/>
      <c r="E355" s="25" t="s">
        <v>206</v>
      </c>
      <c r="F355" s="25" t="s">
        <v>993</v>
      </c>
      <c r="G355" s="25" t="s">
        <v>597</v>
      </c>
      <c r="H355" s="25" t="n">
        <v>3.33</v>
      </c>
      <c r="I355" s="25" t="s">
        <v>55</v>
      </c>
      <c r="J355" s="25" t="s">
        <v>64</v>
      </c>
      <c r="K355" s="25" t="s">
        <v>57</v>
      </c>
      <c r="L355" s="25" t="s">
        <v>58</v>
      </c>
      <c r="M355" s="25"/>
      <c r="N355" s="25" t="s">
        <v>522</v>
      </c>
      <c r="O355" s="25" t="s">
        <v>170</v>
      </c>
      <c r="P355" s="25"/>
      <c r="Q355" s="25" t="s">
        <v>170</v>
      </c>
      <c r="R355" s="25"/>
      <c r="S355" s="25" t="n">
        <v>345</v>
      </c>
      <c r="T355" s="27" t="n">
        <v>55</v>
      </c>
      <c r="U355" s="27" t="n">
        <v>52.5</v>
      </c>
      <c r="V355" s="27" t="n">
        <f aca="false">T355+U355</f>
        <v>107.5</v>
      </c>
      <c r="W355" s="27" t="s">
        <v>61</v>
      </c>
      <c r="X355" s="27" t="s">
        <v>61</v>
      </c>
      <c r="Y355" s="25"/>
    </row>
    <row r="356" s="38" customFormat="true" ht="67.5" hidden="false" customHeight="true" outlineLevel="0" collapsed="false">
      <c r="A356" s="25" t="n">
        <v>17</v>
      </c>
      <c r="B356" s="26" t="s">
        <v>994</v>
      </c>
      <c r="C356" s="39" t="s">
        <v>606</v>
      </c>
      <c r="D356" s="25"/>
      <c r="E356" s="25" t="s">
        <v>109</v>
      </c>
      <c r="F356" s="25" t="s">
        <v>995</v>
      </c>
      <c r="G356" s="25" t="s">
        <v>70</v>
      </c>
      <c r="H356" s="25" t="n">
        <v>4.98</v>
      </c>
      <c r="I356" s="25" t="s">
        <v>90</v>
      </c>
      <c r="J356" s="25" t="s">
        <v>64</v>
      </c>
      <c r="K356" s="25" t="s">
        <v>57</v>
      </c>
      <c r="L356" s="25" t="s">
        <v>58</v>
      </c>
      <c r="M356" s="25" t="s">
        <v>59</v>
      </c>
      <c r="N356" s="25" t="s">
        <v>121</v>
      </c>
      <c r="O356" s="25" t="s">
        <v>170</v>
      </c>
      <c r="P356" s="25"/>
      <c r="Q356" s="25"/>
      <c r="R356" s="25" t="s">
        <v>66</v>
      </c>
      <c r="S356" s="25" t="n">
        <v>346</v>
      </c>
      <c r="T356" s="27" t="n">
        <v>58.5</v>
      </c>
      <c r="U356" s="27" t="n">
        <v>77.5</v>
      </c>
      <c r="V356" s="27" t="n">
        <f aca="false">T356+U356</f>
        <v>136</v>
      </c>
      <c r="W356" s="27" t="s">
        <v>61</v>
      </c>
      <c r="X356" s="27" t="s">
        <v>61</v>
      </c>
      <c r="Y356" s="25"/>
    </row>
    <row r="357" s="38" customFormat="true" ht="67.5" hidden="false" customHeight="true" outlineLevel="0" collapsed="false">
      <c r="A357" s="25" t="n">
        <v>18</v>
      </c>
      <c r="B357" s="26" t="s">
        <v>996</v>
      </c>
      <c r="C357" s="39"/>
      <c r="D357" s="39" t="s">
        <v>158</v>
      </c>
      <c r="E357" s="25" t="s">
        <v>72</v>
      </c>
      <c r="F357" s="25" t="s">
        <v>997</v>
      </c>
      <c r="G357" s="25" t="s">
        <v>198</v>
      </c>
      <c r="H357" s="25" t="s">
        <v>998</v>
      </c>
      <c r="I357" s="25" t="s">
        <v>90</v>
      </c>
      <c r="J357" s="25" t="s">
        <v>64</v>
      </c>
      <c r="K357" s="25" t="s">
        <v>57</v>
      </c>
      <c r="L357" s="25" t="s">
        <v>184</v>
      </c>
      <c r="M357" s="25" t="s">
        <v>65</v>
      </c>
      <c r="N357" s="25" t="s">
        <v>522</v>
      </c>
      <c r="O357" s="25" t="s">
        <v>170</v>
      </c>
      <c r="P357" s="25"/>
      <c r="Q357" s="25" t="s">
        <v>170</v>
      </c>
      <c r="R357" s="25"/>
      <c r="S357" s="25" t="n">
        <v>347</v>
      </c>
      <c r="T357" s="27" t="n">
        <v>85.5</v>
      </c>
      <c r="U357" s="27" t="n">
        <v>90</v>
      </c>
      <c r="V357" s="27" t="n">
        <f aca="false">T357+U357</f>
        <v>175.5</v>
      </c>
      <c r="W357" s="27" t="s">
        <v>61</v>
      </c>
      <c r="X357" s="27" t="s">
        <v>61</v>
      </c>
      <c r="Y357" s="25"/>
    </row>
    <row r="358" s="38" customFormat="true" ht="67.5" hidden="false" customHeight="true" outlineLevel="0" collapsed="false">
      <c r="A358" s="25" t="n">
        <v>19</v>
      </c>
      <c r="B358" s="26" t="s">
        <v>999</v>
      </c>
      <c r="C358" s="25" t="s">
        <v>143</v>
      </c>
      <c r="D358" s="25"/>
      <c r="E358" s="25" t="s">
        <v>72</v>
      </c>
      <c r="F358" s="25" t="s">
        <v>1000</v>
      </c>
      <c r="G358" s="25" t="s">
        <v>319</v>
      </c>
      <c r="H358" s="25" t="n">
        <v>3.33</v>
      </c>
      <c r="I358" s="25" t="s">
        <v>90</v>
      </c>
      <c r="J358" s="25" t="s">
        <v>64</v>
      </c>
      <c r="K358" s="25" t="s">
        <v>57</v>
      </c>
      <c r="L358" s="25" t="s">
        <v>184</v>
      </c>
      <c r="M358" s="25" t="s">
        <v>65</v>
      </c>
      <c r="N358" s="25" t="s">
        <v>522</v>
      </c>
      <c r="O358" s="25" t="s">
        <v>170</v>
      </c>
      <c r="P358" s="25"/>
      <c r="Q358" s="25" t="s">
        <v>170</v>
      </c>
      <c r="R358" s="25"/>
      <c r="S358" s="25" t="n">
        <v>348</v>
      </c>
      <c r="T358" s="27" t="n">
        <v>54</v>
      </c>
      <c r="U358" s="27" t="n">
        <v>72.5</v>
      </c>
      <c r="V358" s="27" t="n">
        <f aca="false">T358+U358</f>
        <v>126.5</v>
      </c>
      <c r="W358" s="27" t="s">
        <v>61</v>
      </c>
      <c r="X358" s="27" t="s">
        <v>61</v>
      </c>
      <c r="Y358" s="25"/>
    </row>
    <row r="359" s="38" customFormat="true" ht="67.5" hidden="false" customHeight="true" outlineLevel="0" collapsed="false">
      <c r="A359" s="25" t="n">
        <v>20</v>
      </c>
      <c r="B359" s="26" t="s">
        <v>1001</v>
      </c>
      <c r="C359" s="39" t="s">
        <v>387</v>
      </c>
      <c r="D359" s="25"/>
      <c r="E359" s="25" t="s">
        <v>77</v>
      </c>
      <c r="F359" s="25" t="s">
        <v>1002</v>
      </c>
      <c r="G359" s="25" t="s">
        <v>53</v>
      </c>
      <c r="H359" s="25" t="s">
        <v>1003</v>
      </c>
      <c r="I359" s="25" t="s">
        <v>90</v>
      </c>
      <c r="J359" s="25" t="s">
        <v>56</v>
      </c>
      <c r="K359" s="25" t="s">
        <v>57</v>
      </c>
      <c r="L359" s="25" t="s">
        <v>58</v>
      </c>
      <c r="M359" s="25" t="s">
        <v>65</v>
      </c>
      <c r="N359" s="25" t="s">
        <v>522</v>
      </c>
      <c r="O359" s="25" t="s">
        <v>170</v>
      </c>
      <c r="P359" s="25"/>
      <c r="Q359" s="25" t="s">
        <v>60</v>
      </c>
      <c r="R359" s="25"/>
      <c r="S359" s="25" t="n">
        <v>349</v>
      </c>
      <c r="T359" s="27" t="n">
        <v>66.5</v>
      </c>
      <c r="U359" s="27" t="n">
        <v>77.5</v>
      </c>
      <c r="V359" s="27" t="n">
        <f aca="false">T359+U359</f>
        <v>144</v>
      </c>
      <c r="W359" s="27" t="s">
        <v>61</v>
      </c>
      <c r="X359" s="27" t="s">
        <v>61</v>
      </c>
      <c r="Y359" s="25"/>
    </row>
    <row r="360" s="38" customFormat="true" ht="67.5" hidden="false" customHeight="true" outlineLevel="0" collapsed="false">
      <c r="A360" s="25" t="n">
        <v>21</v>
      </c>
      <c r="B360" s="26" t="s">
        <v>1004</v>
      </c>
      <c r="C360" s="25" t="s">
        <v>278</v>
      </c>
      <c r="D360" s="25"/>
      <c r="E360" s="25" t="s">
        <v>51</v>
      </c>
      <c r="F360" s="25" t="s">
        <v>1005</v>
      </c>
      <c r="G360" s="25" t="s">
        <v>1006</v>
      </c>
      <c r="H360" s="25" t="n">
        <v>3.33</v>
      </c>
      <c r="I360" s="25" t="s">
        <v>90</v>
      </c>
      <c r="J360" s="25" t="s">
        <v>64</v>
      </c>
      <c r="K360" s="25" t="s">
        <v>57</v>
      </c>
      <c r="L360" s="25" t="s">
        <v>58</v>
      </c>
      <c r="M360" s="25" t="s">
        <v>65</v>
      </c>
      <c r="N360" s="25" t="s">
        <v>116</v>
      </c>
      <c r="O360" s="25" t="s">
        <v>170</v>
      </c>
      <c r="P360" s="25"/>
      <c r="Q360" s="25"/>
      <c r="R360" s="25" t="s">
        <v>66</v>
      </c>
      <c r="S360" s="25" t="n">
        <v>350</v>
      </c>
      <c r="T360" s="27" t="n">
        <v>63.5</v>
      </c>
      <c r="U360" s="27" t="n">
        <v>90</v>
      </c>
      <c r="V360" s="27" t="n">
        <f aca="false">T360+U360</f>
        <v>153.5</v>
      </c>
      <c r="W360" s="27" t="s">
        <v>61</v>
      </c>
      <c r="X360" s="27" t="s">
        <v>61</v>
      </c>
      <c r="Y360" s="25"/>
    </row>
    <row r="361" s="38" customFormat="true" ht="67.5" hidden="false" customHeight="true" outlineLevel="0" collapsed="false">
      <c r="A361" s="25" t="n">
        <v>22</v>
      </c>
      <c r="B361" s="26" t="s">
        <v>1007</v>
      </c>
      <c r="C361" s="25"/>
      <c r="D361" s="39" t="s">
        <v>128</v>
      </c>
      <c r="E361" s="25" t="s">
        <v>51</v>
      </c>
      <c r="F361" s="25" t="s">
        <v>1008</v>
      </c>
      <c r="G361" s="25" t="s">
        <v>130</v>
      </c>
      <c r="H361" s="25" t="n">
        <v>3.33</v>
      </c>
      <c r="I361" s="25" t="s">
        <v>90</v>
      </c>
      <c r="J361" s="25" t="s">
        <v>64</v>
      </c>
      <c r="K361" s="25" t="s">
        <v>91</v>
      </c>
      <c r="L361" s="25" t="s">
        <v>58</v>
      </c>
      <c r="M361" s="25" t="s">
        <v>115</v>
      </c>
      <c r="N361" s="25" t="s">
        <v>116</v>
      </c>
      <c r="O361" s="25" t="s">
        <v>170</v>
      </c>
      <c r="P361" s="25"/>
      <c r="Q361" s="25"/>
      <c r="R361" s="25" t="s">
        <v>66</v>
      </c>
      <c r="S361" s="25" t="n">
        <v>351</v>
      </c>
      <c r="T361" s="27" t="n">
        <v>53</v>
      </c>
      <c r="U361" s="27" t="n">
        <v>92.5</v>
      </c>
      <c r="V361" s="27" t="n">
        <f aca="false">T361+U361</f>
        <v>145.5</v>
      </c>
      <c r="W361" s="27" t="s">
        <v>61</v>
      </c>
      <c r="X361" s="27" t="s">
        <v>61</v>
      </c>
      <c r="Y361" s="25"/>
    </row>
    <row r="362" s="34" customFormat="true" ht="67.5" hidden="false" customHeight="true" outlineLevel="0" collapsed="false">
      <c r="A362" s="25" t="n">
        <v>23</v>
      </c>
      <c r="B362" s="26" t="s">
        <v>1009</v>
      </c>
      <c r="C362" s="25" t="s">
        <v>132</v>
      </c>
      <c r="D362" s="25"/>
      <c r="E362" s="25" t="s">
        <v>51</v>
      </c>
      <c r="F362" s="25" t="s">
        <v>1010</v>
      </c>
      <c r="G362" s="25" t="s">
        <v>1011</v>
      </c>
      <c r="H362" s="25" t="n">
        <v>4.98</v>
      </c>
      <c r="I362" s="25" t="s">
        <v>90</v>
      </c>
      <c r="J362" s="25" t="s">
        <v>64</v>
      </c>
      <c r="K362" s="25" t="s">
        <v>57</v>
      </c>
      <c r="L362" s="25" t="s">
        <v>92</v>
      </c>
      <c r="M362" s="25" t="s">
        <v>65</v>
      </c>
      <c r="N362" s="25" t="s">
        <v>522</v>
      </c>
      <c r="O362" s="25"/>
      <c r="P362" s="25"/>
      <c r="Q362" s="25" t="s">
        <v>170</v>
      </c>
      <c r="R362" s="25"/>
      <c r="S362" s="25" t="n">
        <v>352</v>
      </c>
      <c r="T362" s="32" t="n">
        <v>68</v>
      </c>
      <c r="U362" s="27" t="n">
        <v>55</v>
      </c>
      <c r="V362" s="27" t="n">
        <f aca="false">T362+U362</f>
        <v>123</v>
      </c>
      <c r="W362" s="27" t="s">
        <v>61</v>
      </c>
      <c r="X362" s="27" t="s">
        <v>61</v>
      </c>
      <c r="Y362" s="33"/>
    </row>
    <row r="363" s="34" customFormat="true" ht="67.5" hidden="false" customHeight="true" outlineLevel="0" collapsed="false">
      <c r="A363" s="25" t="n">
        <v>24</v>
      </c>
      <c r="B363" s="26" t="s">
        <v>1012</v>
      </c>
      <c r="C363" s="25"/>
      <c r="D363" s="25" t="n">
        <v>1964</v>
      </c>
      <c r="E363" s="25" t="s">
        <v>51</v>
      </c>
      <c r="F363" s="25" t="s">
        <v>1010</v>
      </c>
      <c r="G363" s="25" t="s">
        <v>1011</v>
      </c>
      <c r="H363" s="25" t="n">
        <v>4.98</v>
      </c>
      <c r="I363" s="25" t="s">
        <v>90</v>
      </c>
      <c r="J363" s="25" t="s">
        <v>64</v>
      </c>
      <c r="K363" s="25" t="s">
        <v>57</v>
      </c>
      <c r="L363" s="25" t="s">
        <v>92</v>
      </c>
      <c r="M363" s="25" t="s">
        <v>65</v>
      </c>
      <c r="N363" s="25" t="s">
        <v>65</v>
      </c>
      <c r="O363" s="25"/>
      <c r="P363" s="25"/>
      <c r="Q363" s="25"/>
      <c r="R363" s="25" t="s">
        <v>66</v>
      </c>
      <c r="S363" s="25" t="n">
        <v>353</v>
      </c>
      <c r="T363" s="32" t="n">
        <v>70</v>
      </c>
      <c r="U363" s="27" t="n">
        <v>82.5</v>
      </c>
      <c r="V363" s="27" t="n">
        <f aca="false">T363+U363</f>
        <v>152.5</v>
      </c>
      <c r="W363" s="27" t="s">
        <v>61</v>
      </c>
      <c r="X363" s="27" t="s">
        <v>61</v>
      </c>
      <c r="Y363" s="33"/>
    </row>
    <row r="364" s="34" customFormat="true" ht="67.5" hidden="false" customHeight="true" outlineLevel="0" collapsed="false">
      <c r="A364" s="25" t="n">
        <v>26</v>
      </c>
      <c r="B364" s="26" t="s">
        <v>1013</v>
      </c>
      <c r="C364" s="25" t="n">
        <v>1968</v>
      </c>
      <c r="D364" s="25"/>
      <c r="E364" s="25" t="s">
        <v>72</v>
      </c>
      <c r="F364" s="25" t="s">
        <v>1014</v>
      </c>
      <c r="G364" s="25" t="s">
        <v>1015</v>
      </c>
      <c r="H364" s="25" t="n">
        <v>4.65</v>
      </c>
      <c r="I364" s="25" t="s">
        <v>90</v>
      </c>
      <c r="J364" s="25" t="s">
        <v>64</v>
      </c>
      <c r="K364" s="25" t="s">
        <v>91</v>
      </c>
      <c r="L364" s="25" t="s">
        <v>92</v>
      </c>
      <c r="M364" s="25" t="s">
        <v>59</v>
      </c>
      <c r="N364" s="25" t="s">
        <v>65</v>
      </c>
      <c r="O364" s="25"/>
      <c r="P364" s="25"/>
      <c r="Q364" s="25"/>
      <c r="R364" s="25" t="s">
        <v>66</v>
      </c>
      <c r="S364" s="25" t="n">
        <v>355</v>
      </c>
      <c r="T364" s="32" t="n">
        <v>62</v>
      </c>
      <c r="U364" s="27" t="n">
        <v>87.5</v>
      </c>
      <c r="V364" s="27" t="n">
        <f aca="false">T364+U364</f>
        <v>149.5</v>
      </c>
      <c r="W364" s="27" t="s">
        <v>61</v>
      </c>
      <c r="X364" s="27" t="s">
        <v>61</v>
      </c>
      <c r="Y364" s="33"/>
    </row>
    <row r="365" s="34" customFormat="true" ht="67.5" hidden="false" customHeight="true" outlineLevel="0" collapsed="false">
      <c r="A365" s="25" t="n">
        <v>27</v>
      </c>
      <c r="B365" s="26" t="s">
        <v>1016</v>
      </c>
      <c r="C365" s="25" t="n">
        <v>1964</v>
      </c>
      <c r="D365" s="25"/>
      <c r="E365" s="25" t="s">
        <v>72</v>
      </c>
      <c r="F365" s="25" t="s">
        <v>1017</v>
      </c>
      <c r="G365" s="25" t="s">
        <v>1018</v>
      </c>
      <c r="H365" s="25" t="n">
        <v>4.98</v>
      </c>
      <c r="I365" s="25" t="s">
        <v>90</v>
      </c>
      <c r="J365" s="25" t="s">
        <v>64</v>
      </c>
      <c r="K365" s="25" t="s">
        <v>57</v>
      </c>
      <c r="L365" s="25" t="s">
        <v>92</v>
      </c>
      <c r="M365" s="25" t="s">
        <v>65</v>
      </c>
      <c r="N365" s="25" t="s">
        <v>65</v>
      </c>
      <c r="O365" s="25"/>
      <c r="P365" s="25"/>
      <c r="Q365" s="25"/>
      <c r="R365" s="25" t="s">
        <v>66</v>
      </c>
      <c r="S365" s="25" t="n">
        <v>356</v>
      </c>
      <c r="T365" s="32" t="n">
        <v>56</v>
      </c>
      <c r="U365" s="27" t="n">
        <v>52.5</v>
      </c>
      <c r="V365" s="27" t="n">
        <f aca="false">T365+U365</f>
        <v>108.5</v>
      </c>
      <c r="W365" s="27" t="s">
        <v>61</v>
      </c>
      <c r="X365" s="27" t="s">
        <v>61</v>
      </c>
      <c r="Y365" s="33"/>
    </row>
    <row r="366" s="34" customFormat="true" ht="67.5" hidden="false" customHeight="true" outlineLevel="0" collapsed="false">
      <c r="A366" s="25" t="n">
        <v>28</v>
      </c>
      <c r="B366" s="26" t="s">
        <v>1019</v>
      </c>
      <c r="C366" s="39" t="s">
        <v>105</v>
      </c>
      <c r="D366" s="25"/>
      <c r="E366" s="25" t="s">
        <v>77</v>
      </c>
      <c r="F366" s="25" t="s">
        <v>1020</v>
      </c>
      <c r="G366" s="25" t="s">
        <v>647</v>
      </c>
      <c r="H366" s="25" t="n">
        <v>3.99</v>
      </c>
      <c r="I366" s="25" t="s">
        <v>90</v>
      </c>
      <c r="J366" s="25" t="s">
        <v>209</v>
      </c>
      <c r="K366" s="25" t="s">
        <v>57</v>
      </c>
      <c r="L366" s="25" t="s">
        <v>92</v>
      </c>
      <c r="M366" s="25" t="s">
        <v>115</v>
      </c>
      <c r="N366" s="25" t="s">
        <v>116</v>
      </c>
      <c r="O366" s="25"/>
      <c r="P366" s="25"/>
      <c r="Q366" s="25" t="s">
        <v>170</v>
      </c>
      <c r="R366" s="25"/>
      <c r="S366" s="25" t="n">
        <v>357</v>
      </c>
      <c r="T366" s="32" t="n">
        <v>50</v>
      </c>
      <c r="U366" s="27" t="n">
        <v>77.5</v>
      </c>
      <c r="V366" s="27" t="n">
        <f aca="false">T366+U366</f>
        <v>127.5</v>
      </c>
      <c r="W366" s="27" t="s">
        <v>61</v>
      </c>
      <c r="X366" s="27" t="s">
        <v>61</v>
      </c>
      <c r="Y366" s="33"/>
    </row>
    <row r="367" s="34" customFormat="true" ht="67.5" hidden="false" customHeight="true" outlineLevel="0" collapsed="false">
      <c r="A367" s="25" t="n">
        <v>29</v>
      </c>
      <c r="B367" s="26" t="s">
        <v>1021</v>
      </c>
      <c r="C367" s="39" t="s">
        <v>606</v>
      </c>
      <c r="D367" s="39"/>
      <c r="E367" s="25" t="s">
        <v>68</v>
      </c>
      <c r="F367" s="25" t="s">
        <v>1022</v>
      </c>
      <c r="G367" s="25" t="s">
        <v>1023</v>
      </c>
      <c r="H367" s="25" t="n">
        <v>4.98</v>
      </c>
      <c r="I367" s="25" t="s">
        <v>90</v>
      </c>
      <c r="J367" s="25" t="s">
        <v>64</v>
      </c>
      <c r="K367" s="25" t="s">
        <v>57</v>
      </c>
      <c r="L367" s="25" t="s">
        <v>92</v>
      </c>
      <c r="M367" s="25" t="s">
        <v>65</v>
      </c>
      <c r="N367" s="25" t="s">
        <v>121</v>
      </c>
      <c r="O367" s="25"/>
      <c r="P367" s="25"/>
      <c r="Q367" s="25"/>
      <c r="R367" s="25" t="s">
        <v>66</v>
      </c>
      <c r="S367" s="25" t="n">
        <v>358</v>
      </c>
      <c r="T367" s="32" t="n">
        <v>81</v>
      </c>
      <c r="U367" s="27" t="n">
        <v>62.5</v>
      </c>
      <c r="V367" s="27" t="n">
        <f aca="false">T367+U367</f>
        <v>143.5</v>
      </c>
      <c r="W367" s="27" t="s">
        <v>61</v>
      </c>
      <c r="X367" s="27" t="s">
        <v>61</v>
      </c>
      <c r="Y367" s="33"/>
    </row>
    <row r="368" s="34" customFormat="true" ht="67.5" hidden="false" customHeight="true" outlineLevel="0" collapsed="false">
      <c r="A368" s="25" t="n">
        <v>30</v>
      </c>
      <c r="B368" s="26" t="s">
        <v>1024</v>
      </c>
      <c r="C368" s="25" t="s">
        <v>387</v>
      </c>
      <c r="D368" s="25"/>
      <c r="E368" s="25" t="s">
        <v>68</v>
      </c>
      <c r="F368" s="25" t="s">
        <v>1025</v>
      </c>
      <c r="G368" s="25" t="s">
        <v>130</v>
      </c>
      <c r="H368" s="25" t="n">
        <v>3.99</v>
      </c>
      <c r="I368" s="25" t="s">
        <v>90</v>
      </c>
      <c r="J368" s="25" t="s">
        <v>64</v>
      </c>
      <c r="K368" s="25" t="s">
        <v>57</v>
      </c>
      <c r="L368" s="25" t="s">
        <v>92</v>
      </c>
      <c r="M368" s="25" t="s">
        <v>1026</v>
      </c>
      <c r="N368" s="25" t="s">
        <v>522</v>
      </c>
      <c r="O368" s="25"/>
      <c r="P368" s="25"/>
      <c r="Q368" s="25" t="s">
        <v>170</v>
      </c>
      <c r="R368" s="25"/>
      <c r="S368" s="25" t="n">
        <v>359</v>
      </c>
      <c r="T368" s="32" t="n">
        <v>74.5</v>
      </c>
      <c r="U368" s="27" t="n">
        <v>77.5</v>
      </c>
      <c r="V368" s="27" t="n">
        <f aca="false">T368+U368</f>
        <v>152</v>
      </c>
      <c r="W368" s="27" t="s">
        <v>61</v>
      </c>
      <c r="X368" s="27" t="s">
        <v>61</v>
      </c>
      <c r="Y368" s="33"/>
    </row>
    <row r="369" s="34" customFormat="true" ht="67.5" hidden="false" customHeight="true" outlineLevel="0" collapsed="false">
      <c r="A369" s="25" t="n">
        <v>31</v>
      </c>
      <c r="B369" s="26" t="s">
        <v>1027</v>
      </c>
      <c r="C369" s="25" t="s">
        <v>95</v>
      </c>
      <c r="D369" s="25"/>
      <c r="E369" s="25" t="s">
        <v>87</v>
      </c>
      <c r="F369" s="25" t="s">
        <v>1028</v>
      </c>
      <c r="G369" s="40" t="s">
        <v>647</v>
      </c>
      <c r="H369" s="25" t="n">
        <v>3.66</v>
      </c>
      <c r="I369" s="25" t="s">
        <v>90</v>
      </c>
      <c r="J369" s="25" t="s">
        <v>64</v>
      </c>
      <c r="K369" s="25" t="s">
        <v>57</v>
      </c>
      <c r="L369" s="25" t="s">
        <v>92</v>
      </c>
      <c r="M369" s="25" t="s">
        <v>115</v>
      </c>
      <c r="N369" s="25" t="s">
        <v>1029</v>
      </c>
      <c r="O369" s="25"/>
      <c r="P369" s="25"/>
      <c r="Q369" s="25" t="s">
        <v>170</v>
      </c>
      <c r="R369" s="25"/>
      <c r="S369" s="25" t="n">
        <v>360</v>
      </c>
      <c r="T369" s="32" t="n">
        <v>51.5</v>
      </c>
      <c r="U369" s="27" t="n">
        <v>77.5</v>
      </c>
      <c r="V369" s="27" t="n">
        <f aca="false">T369+U369</f>
        <v>129</v>
      </c>
      <c r="W369" s="27" t="s">
        <v>61</v>
      </c>
      <c r="X369" s="27" t="s">
        <v>61</v>
      </c>
      <c r="Y369" s="33"/>
    </row>
    <row r="370" s="34" customFormat="true" ht="67.5" hidden="false" customHeight="true" outlineLevel="0" collapsed="false">
      <c r="A370" s="25" t="n">
        <v>32</v>
      </c>
      <c r="B370" s="26" t="s">
        <v>1030</v>
      </c>
      <c r="C370" s="25" t="s">
        <v>158</v>
      </c>
      <c r="D370" s="25"/>
      <c r="E370" s="25" t="s">
        <v>77</v>
      </c>
      <c r="F370" s="25" t="s">
        <v>1031</v>
      </c>
      <c r="G370" s="25" t="s">
        <v>1032</v>
      </c>
      <c r="H370" s="25" t="n">
        <v>4.98</v>
      </c>
      <c r="I370" s="25" t="s">
        <v>90</v>
      </c>
      <c r="J370" s="25" t="s">
        <v>64</v>
      </c>
      <c r="K370" s="25" t="s">
        <v>57</v>
      </c>
      <c r="L370" s="25" t="s">
        <v>92</v>
      </c>
      <c r="M370" s="25" t="s">
        <v>115</v>
      </c>
      <c r="N370" s="25" t="s">
        <v>121</v>
      </c>
      <c r="O370" s="25"/>
      <c r="P370" s="25"/>
      <c r="Q370" s="25"/>
      <c r="R370" s="25" t="s">
        <v>66</v>
      </c>
      <c r="S370" s="25" t="n">
        <v>361</v>
      </c>
      <c r="T370" s="32" t="n">
        <v>45.5</v>
      </c>
      <c r="U370" s="27" t="n">
        <v>85</v>
      </c>
      <c r="V370" s="27" t="n">
        <f aca="false">T370+U370</f>
        <v>130.5</v>
      </c>
      <c r="W370" s="27" t="s">
        <v>61</v>
      </c>
      <c r="X370" s="27" t="s">
        <v>61</v>
      </c>
      <c r="Y370" s="27"/>
    </row>
    <row r="371" s="34" customFormat="true" ht="67.5" hidden="false" customHeight="true" outlineLevel="0" collapsed="false">
      <c r="A371" s="25" t="n">
        <v>33</v>
      </c>
      <c r="B371" s="26" t="s">
        <v>1033</v>
      </c>
      <c r="C371" s="25"/>
      <c r="D371" s="25" t="s">
        <v>86</v>
      </c>
      <c r="E371" s="25" t="s">
        <v>99</v>
      </c>
      <c r="F371" s="25" t="s">
        <v>1034</v>
      </c>
      <c r="G371" s="40" t="s">
        <v>139</v>
      </c>
      <c r="H371" s="25" t="n">
        <v>3.66</v>
      </c>
      <c r="I371" s="25" t="s">
        <v>90</v>
      </c>
      <c r="J371" s="25" t="s">
        <v>64</v>
      </c>
      <c r="K371" s="25" t="s">
        <v>57</v>
      </c>
      <c r="L371" s="25" t="s">
        <v>92</v>
      </c>
      <c r="M371" s="25" t="s">
        <v>65</v>
      </c>
      <c r="N371" s="25" t="s">
        <v>121</v>
      </c>
      <c r="O371" s="25"/>
      <c r="P371" s="25"/>
      <c r="Q371" s="25"/>
      <c r="R371" s="25" t="s">
        <v>66</v>
      </c>
      <c r="S371" s="25" t="n">
        <v>362</v>
      </c>
      <c r="T371" s="32" t="n">
        <v>50.5</v>
      </c>
      <c r="U371" s="27" t="n">
        <v>62.5</v>
      </c>
      <c r="V371" s="27" t="n">
        <f aca="false">T371+U371</f>
        <v>113</v>
      </c>
      <c r="W371" s="27" t="s">
        <v>61</v>
      </c>
      <c r="X371" s="27" t="s">
        <v>61</v>
      </c>
      <c r="Y371" s="33"/>
    </row>
    <row r="372" s="34" customFormat="true" ht="67.5" hidden="false" customHeight="true" outlineLevel="0" collapsed="false">
      <c r="A372" s="37" t="s">
        <v>1035</v>
      </c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27"/>
      <c r="U372" s="27"/>
      <c r="V372" s="27"/>
      <c r="W372" s="27"/>
      <c r="X372" s="27"/>
      <c r="Y372" s="30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</row>
    <row r="373" s="34" customFormat="true" ht="67.5" hidden="false" customHeight="true" outlineLevel="0" collapsed="false">
      <c r="A373" s="25" t="n">
        <v>1</v>
      </c>
      <c r="B373" s="26" t="s">
        <v>1036</v>
      </c>
      <c r="C373" s="39" t="s">
        <v>128</v>
      </c>
      <c r="D373" s="25"/>
      <c r="E373" s="25" t="s">
        <v>154</v>
      </c>
      <c r="F373" s="25" t="s">
        <v>1037</v>
      </c>
      <c r="G373" s="25" t="s">
        <v>1038</v>
      </c>
      <c r="H373" s="25" t="n">
        <v>3.33</v>
      </c>
      <c r="I373" s="25" t="s">
        <v>90</v>
      </c>
      <c r="J373" s="25" t="s">
        <v>64</v>
      </c>
      <c r="K373" s="25" t="s">
        <v>56</v>
      </c>
      <c r="L373" s="25" t="s">
        <v>92</v>
      </c>
      <c r="M373" s="25" t="s">
        <v>65</v>
      </c>
      <c r="N373" s="25" t="s">
        <v>121</v>
      </c>
      <c r="O373" s="25" t="s">
        <v>170</v>
      </c>
      <c r="P373" s="25"/>
      <c r="Q373" s="25" t="s">
        <v>170</v>
      </c>
      <c r="R373" s="25"/>
      <c r="S373" s="25" t="n">
        <v>363</v>
      </c>
      <c r="T373" s="32" t="n">
        <v>40</v>
      </c>
      <c r="U373" s="27" t="n">
        <v>77.5</v>
      </c>
      <c r="V373" s="27" t="n">
        <f aca="false">T373+U373</f>
        <v>117.5</v>
      </c>
      <c r="W373" s="27" t="s">
        <v>61</v>
      </c>
      <c r="X373" s="27" t="s">
        <v>61</v>
      </c>
      <c r="Y373" s="27"/>
    </row>
    <row r="374" s="34" customFormat="true" ht="67.5" hidden="false" customHeight="true" outlineLevel="0" collapsed="false">
      <c r="A374" s="25" t="n">
        <v>2</v>
      </c>
      <c r="B374" s="26" t="s">
        <v>1039</v>
      </c>
      <c r="C374" s="25" t="n">
        <v>1968</v>
      </c>
      <c r="D374" s="39"/>
      <c r="E374" s="25" t="s">
        <v>68</v>
      </c>
      <c r="F374" s="25" t="s">
        <v>1040</v>
      </c>
      <c r="G374" s="25" t="s">
        <v>83</v>
      </c>
      <c r="H374" s="25" t="n">
        <v>4.32</v>
      </c>
      <c r="I374" s="25" t="s">
        <v>90</v>
      </c>
      <c r="J374" s="25" t="s">
        <v>64</v>
      </c>
      <c r="K374" s="25" t="s">
        <v>57</v>
      </c>
      <c r="L374" s="25" t="s">
        <v>92</v>
      </c>
      <c r="M374" s="25" t="s">
        <v>65</v>
      </c>
      <c r="N374" s="25" t="s">
        <v>121</v>
      </c>
      <c r="O374" s="25" t="s">
        <v>170</v>
      </c>
      <c r="P374" s="25"/>
      <c r="Q374" s="25" t="s">
        <v>170</v>
      </c>
      <c r="R374" s="25"/>
      <c r="S374" s="25" t="n">
        <v>364</v>
      </c>
      <c r="T374" s="32" t="n">
        <v>75</v>
      </c>
      <c r="U374" s="27" t="n">
        <v>87.5</v>
      </c>
      <c r="V374" s="27" t="n">
        <f aca="false">T374+U374</f>
        <v>162.5</v>
      </c>
      <c r="W374" s="27" t="s">
        <v>61</v>
      </c>
      <c r="X374" s="27" t="s">
        <v>61</v>
      </c>
      <c r="Y374" s="33"/>
    </row>
    <row r="375" s="34" customFormat="true" ht="67.5" hidden="false" customHeight="true" outlineLevel="0" collapsed="false">
      <c r="A375" s="25" t="n">
        <v>3</v>
      </c>
      <c r="B375" s="26" t="s">
        <v>1041</v>
      </c>
      <c r="C375" s="25" t="n">
        <v>1961</v>
      </c>
      <c r="D375" s="25"/>
      <c r="E375" s="25" t="s">
        <v>68</v>
      </c>
      <c r="F375" s="25" t="s">
        <v>1042</v>
      </c>
      <c r="G375" s="25" t="s">
        <v>160</v>
      </c>
      <c r="H375" s="25" t="n">
        <v>3.99</v>
      </c>
      <c r="I375" s="25" t="s">
        <v>90</v>
      </c>
      <c r="J375" s="25" t="s">
        <v>64</v>
      </c>
      <c r="K375" s="25" t="s">
        <v>91</v>
      </c>
      <c r="L375" s="25" t="s">
        <v>92</v>
      </c>
      <c r="M375" s="25" t="s">
        <v>65</v>
      </c>
      <c r="N375" s="25" t="s">
        <v>121</v>
      </c>
      <c r="O375" s="25" t="s">
        <v>170</v>
      </c>
      <c r="P375" s="25"/>
      <c r="Q375" s="25" t="s">
        <v>170</v>
      </c>
      <c r="R375" s="25"/>
      <c r="S375" s="25" t="n">
        <v>365</v>
      </c>
      <c r="T375" s="32" t="n">
        <v>68</v>
      </c>
      <c r="U375" s="27" t="n">
        <v>67.5</v>
      </c>
      <c r="V375" s="27" t="n">
        <f aca="false">T375+U375</f>
        <v>135.5</v>
      </c>
      <c r="W375" s="27" t="s">
        <v>61</v>
      </c>
      <c r="X375" s="27" t="s">
        <v>61</v>
      </c>
      <c r="Y375" s="33"/>
    </row>
    <row r="376" s="34" customFormat="true" ht="67.5" hidden="false" customHeight="true" outlineLevel="0" collapsed="false">
      <c r="A376" s="25" t="n">
        <v>4</v>
      </c>
      <c r="B376" s="26" t="s">
        <v>1043</v>
      </c>
      <c r="C376" s="25"/>
      <c r="D376" s="25" t="n">
        <v>1965</v>
      </c>
      <c r="E376" s="25" t="s">
        <v>154</v>
      </c>
      <c r="F376" s="25" t="s">
        <v>1037</v>
      </c>
      <c r="G376" s="25" t="s">
        <v>119</v>
      </c>
      <c r="H376" s="25" t="n">
        <v>3.99</v>
      </c>
      <c r="I376" s="25" t="s">
        <v>90</v>
      </c>
      <c r="J376" s="25" t="s">
        <v>64</v>
      </c>
      <c r="K376" s="25" t="s">
        <v>57</v>
      </c>
      <c r="L376" s="25" t="s">
        <v>92</v>
      </c>
      <c r="M376" s="25" t="s">
        <v>59</v>
      </c>
      <c r="N376" s="25" t="s">
        <v>126</v>
      </c>
      <c r="O376" s="25" t="s">
        <v>170</v>
      </c>
      <c r="P376" s="25"/>
      <c r="Q376" s="25" t="s">
        <v>170</v>
      </c>
      <c r="R376" s="25"/>
      <c r="S376" s="25" t="n">
        <v>366</v>
      </c>
      <c r="T376" s="32" t="n">
        <v>68</v>
      </c>
      <c r="U376" s="27" t="n">
        <v>82.5</v>
      </c>
      <c r="V376" s="27" t="n">
        <f aca="false">T376+U376</f>
        <v>150.5</v>
      </c>
      <c r="W376" s="27" t="s">
        <v>61</v>
      </c>
      <c r="X376" s="27" t="s">
        <v>61</v>
      </c>
      <c r="Y376" s="33"/>
    </row>
    <row r="377" s="34" customFormat="true" ht="67.5" hidden="false" customHeight="true" outlineLevel="0" collapsed="false">
      <c r="A377" s="25" t="n">
        <v>5</v>
      </c>
      <c r="B377" s="26" t="s">
        <v>1044</v>
      </c>
      <c r="C377" s="25" t="s">
        <v>132</v>
      </c>
      <c r="D377" s="25"/>
      <c r="E377" s="25" t="s">
        <v>163</v>
      </c>
      <c r="F377" s="25" t="s">
        <v>1040</v>
      </c>
      <c r="G377" s="25" t="s">
        <v>53</v>
      </c>
      <c r="H377" s="25" t="n">
        <v>4.98</v>
      </c>
      <c r="I377" s="25" t="s">
        <v>90</v>
      </c>
      <c r="J377" s="25" t="s">
        <v>64</v>
      </c>
      <c r="K377" s="25" t="s">
        <v>57</v>
      </c>
      <c r="L377" s="25" t="s">
        <v>92</v>
      </c>
      <c r="M377" s="25" t="s">
        <v>59</v>
      </c>
      <c r="N377" s="25" t="s">
        <v>126</v>
      </c>
      <c r="O377" s="25" t="s">
        <v>170</v>
      </c>
      <c r="P377" s="25"/>
      <c r="Q377" s="25" t="s">
        <v>170</v>
      </c>
      <c r="R377" s="25"/>
      <c r="S377" s="25" t="n">
        <v>367</v>
      </c>
      <c r="T377" s="32" t="n">
        <v>65</v>
      </c>
      <c r="U377" s="27" t="n">
        <v>72.5</v>
      </c>
      <c r="V377" s="27" t="n">
        <f aca="false">T377+U377</f>
        <v>137.5</v>
      </c>
      <c r="W377" s="27" t="s">
        <v>61</v>
      </c>
      <c r="X377" s="27" t="s">
        <v>61</v>
      </c>
      <c r="Y377" s="33"/>
    </row>
    <row r="378" s="34" customFormat="true" ht="67.5" hidden="false" customHeight="true" outlineLevel="0" collapsed="false">
      <c r="A378" s="25" t="n">
        <v>6</v>
      </c>
      <c r="B378" s="26" t="s">
        <v>1045</v>
      </c>
      <c r="C378" s="25" t="n">
        <v>1961</v>
      </c>
      <c r="D378" s="25"/>
      <c r="E378" s="25" t="s">
        <v>68</v>
      </c>
      <c r="F378" s="25" t="s">
        <v>1046</v>
      </c>
      <c r="G378" s="25" t="s">
        <v>130</v>
      </c>
      <c r="H378" s="25" t="n">
        <v>4.32</v>
      </c>
      <c r="I378" s="25" t="s">
        <v>90</v>
      </c>
      <c r="J378" s="25" t="s">
        <v>64</v>
      </c>
      <c r="K378" s="25" t="s">
        <v>57</v>
      </c>
      <c r="L378" s="25" t="s">
        <v>184</v>
      </c>
      <c r="M378" s="25" t="s">
        <v>65</v>
      </c>
      <c r="N378" s="25" t="s">
        <v>126</v>
      </c>
      <c r="O378" s="25" t="s">
        <v>170</v>
      </c>
      <c r="P378" s="25"/>
      <c r="Q378" s="25" t="s">
        <v>170</v>
      </c>
      <c r="R378" s="25"/>
      <c r="S378" s="25" t="n">
        <v>368</v>
      </c>
      <c r="T378" s="32" t="n">
        <v>57</v>
      </c>
      <c r="U378" s="27" t="n">
        <v>72.5</v>
      </c>
      <c r="V378" s="27" t="n">
        <f aca="false">T378+U378</f>
        <v>129.5</v>
      </c>
      <c r="W378" s="27" t="s">
        <v>61</v>
      </c>
      <c r="X378" s="27" t="s">
        <v>61</v>
      </c>
      <c r="Y378" s="33"/>
    </row>
    <row r="379" s="34" customFormat="true" ht="67.5" hidden="false" customHeight="true" outlineLevel="0" collapsed="false">
      <c r="A379" s="25" t="n">
        <v>7</v>
      </c>
      <c r="B379" s="26" t="s">
        <v>1047</v>
      </c>
      <c r="C379" s="25" t="n">
        <v>1964</v>
      </c>
      <c r="D379" s="25"/>
      <c r="E379" s="25" t="s">
        <v>403</v>
      </c>
      <c r="F379" s="25" t="s">
        <v>1048</v>
      </c>
      <c r="G379" s="25" t="s">
        <v>727</v>
      </c>
      <c r="H379" s="25" t="n">
        <v>4.65</v>
      </c>
      <c r="I379" s="25" t="s">
        <v>90</v>
      </c>
      <c r="J379" s="25" t="s">
        <v>64</v>
      </c>
      <c r="K379" s="25" t="s">
        <v>57</v>
      </c>
      <c r="L379" s="25" t="s">
        <v>92</v>
      </c>
      <c r="M379" s="25" t="s">
        <v>65</v>
      </c>
      <c r="N379" s="25" t="s">
        <v>65</v>
      </c>
      <c r="O379" s="25"/>
      <c r="P379" s="25"/>
      <c r="Q379" s="25"/>
      <c r="R379" s="25" t="s">
        <v>66</v>
      </c>
      <c r="S379" s="25" t="n">
        <v>369</v>
      </c>
      <c r="T379" s="32" t="n">
        <v>78</v>
      </c>
      <c r="U379" s="27" t="n">
        <v>77.5</v>
      </c>
      <c r="V379" s="27" t="n">
        <f aca="false">T379+U379</f>
        <v>155.5</v>
      </c>
      <c r="W379" s="27" t="s">
        <v>61</v>
      </c>
      <c r="X379" s="27" t="s">
        <v>61</v>
      </c>
      <c r="Y379" s="33"/>
    </row>
    <row r="380" s="34" customFormat="true" ht="67.5" hidden="false" customHeight="true" outlineLevel="0" collapsed="false">
      <c r="A380" s="25" t="n">
        <v>8</v>
      </c>
      <c r="B380" s="26" t="s">
        <v>1049</v>
      </c>
      <c r="C380" s="25" t="n">
        <v>1975</v>
      </c>
      <c r="D380" s="25"/>
      <c r="E380" s="25" t="s">
        <v>403</v>
      </c>
      <c r="F380" s="25" t="s">
        <v>1050</v>
      </c>
      <c r="G380" s="40" t="s">
        <v>737</v>
      </c>
      <c r="H380" s="25" t="n">
        <v>3.33</v>
      </c>
      <c r="I380" s="25" t="s">
        <v>90</v>
      </c>
      <c r="J380" s="25" t="s">
        <v>64</v>
      </c>
      <c r="K380" s="25" t="s">
        <v>57</v>
      </c>
      <c r="L380" s="25" t="s">
        <v>92</v>
      </c>
      <c r="M380" s="25" t="s">
        <v>65</v>
      </c>
      <c r="N380" s="25" t="s">
        <v>65</v>
      </c>
      <c r="O380" s="25"/>
      <c r="P380" s="25"/>
      <c r="Q380" s="25"/>
      <c r="R380" s="25" t="s">
        <v>66</v>
      </c>
      <c r="S380" s="25" t="n">
        <v>370</v>
      </c>
      <c r="T380" s="32" t="n">
        <v>88</v>
      </c>
      <c r="U380" s="27" t="n">
        <v>100</v>
      </c>
      <c r="V380" s="27" t="n">
        <f aca="false">T380+U380</f>
        <v>188</v>
      </c>
      <c r="W380" s="27" t="s">
        <v>61</v>
      </c>
      <c r="X380" s="27" t="s">
        <v>61</v>
      </c>
      <c r="Y380" s="33"/>
    </row>
    <row r="381" s="34" customFormat="true" ht="67.5" hidden="false" customHeight="true" outlineLevel="0" collapsed="false">
      <c r="A381" s="25" t="n">
        <v>9</v>
      </c>
      <c r="B381" s="26" t="s">
        <v>1051</v>
      </c>
      <c r="C381" s="25" t="n">
        <v>1960</v>
      </c>
      <c r="D381" s="25"/>
      <c r="E381" s="25" t="s">
        <v>154</v>
      </c>
      <c r="F381" s="25" t="s">
        <v>1052</v>
      </c>
      <c r="G381" s="25" t="s">
        <v>1053</v>
      </c>
      <c r="H381" s="25" t="n">
        <v>4.65</v>
      </c>
      <c r="I381" s="25" t="s">
        <v>90</v>
      </c>
      <c r="J381" s="25" t="s">
        <v>64</v>
      </c>
      <c r="K381" s="25" t="s">
        <v>57</v>
      </c>
      <c r="L381" s="25" t="s">
        <v>92</v>
      </c>
      <c r="M381" s="25" t="s">
        <v>65</v>
      </c>
      <c r="N381" s="25" t="s">
        <v>65</v>
      </c>
      <c r="O381" s="25"/>
      <c r="P381" s="25"/>
      <c r="Q381" s="25"/>
      <c r="R381" s="25" t="s">
        <v>66</v>
      </c>
      <c r="S381" s="25" t="n">
        <v>371</v>
      </c>
      <c r="T381" s="32" t="n">
        <v>81</v>
      </c>
      <c r="U381" s="27" t="n">
        <v>80</v>
      </c>
      <c r="V381" s="27" t="n">
        <f aca="false">T381+U381</f>
        <v>161</v>
      </c>
      <c r="W381" s="27" t="s">
        <v>61</v>
      </c>
      <c r="X381" s="27" t="s">
        <v>61</v>
      </c>
      <c r="Y381" s="33"/>
    </row>
    <row r="382" s="34" customFormat="true" ht="67.5" hidden="false" customHeight="true" outlineLevel="0" collapsed="false">
      <c r="A382" s="25" t="n">
        <v>10</v>
      </c>
      <c r="B382" s="26" t="s">
        <v>1054</v>
      </c>
      <c r="C382" s="25" t="n">
        <v>1964</v>
      </c>
      <c r="D382" s="25"/>
      <c r="E382" s="25" t="s">
        <v>109</v>
      </c>
      <c r="F382" s="25" t="s">
        <v>1052</v>
      </c>
      <c r="G382" s="25" t="s">
        <v>174</v>
      </c>
      <c r="H382" s="25" t="n">
        <v>4.32</v>
      </c>
      <c r="I382" s="25" t="s">
        <v>90</v>
      </c>
      <c r="J382" s="25" t="s">
        <v>64</v>
      </c>
      <c r="K382" s="25" t="s">
        <v>57</v>
      </c>
      <c r="L382" s="25" t="s">
        <v>92</v>
      </c>
      <c r="M382" s="25" t="s">
        <v>65</v>
      </c>
      <c r="N382" s="25" t="s">
        <v>65</v>
      </c>
      <c r="O382" s="25"/>
      <c r="P382" s="25"/>
      <c r="Q382" s="25"/>
      <c r="R382" s="25" t="s">
        <v>66</v>
      </c>
      <c r="S382" s="25" t="n">
        <v>372</v>
      </c>
      <c r="T382" s="32" t="n">
        <v>84</v>
      </c>
      <c r="U382" s="27" t="n">
        <v>100</v>
      </c>
      <c r="V382" s="27" t="n">
        <f aca="false">T382+U382</f>
        <v>184</v>
      </c>
      <c r="W382" s="27" t="s">
        <v>61</v>
      </c>
      <c r="X382" s="27" t="s">
        <v>61</v>
      </c>
      <c r="Y382" s="33"/>
    </row>
    <row r="383" s="34" customFormat="true" ht="67.5" hidden="false" customHeight="true" outlineLevel="0" collapsed="false">
      <c r="A383" s="25" t="n">
        <v>11</v>
      </c>
      <c r="B383" s="26" t="s">
        <v>1055</v>
      </c>
      <c r="C383" s="25" t="n">
        <v>1963</v>
      </c>
      <c r="D383" s="25"/>
      <c r="E383" s="25" t="s">
        <v>181</v>
      </c>
      <c r="F383" s="25" t="s">
        <v>1052</v>
      </c>
      <c r="G383" s="25" t="s">
        <v>727</v>
      </c>
      <c r="H383" s="25" t="n">
        <v>4.65</v>
      </c>
      <c r="I383" s="25" t="s">
        <v>90</v>
      </c>
      <c r="J383" s="25" t="s">
        <v>64</v>
      </c>
      <c r="K383" s="25" t="s">
        <v>57</v>
      </c>
      <c r="L383" s="25" t="s">
        <v>92</v>
      </c>
      <c r="M383" s="25" t="s">
        <v>65</v>
      </c>
      <c r="N383" s="25" t="s">
        <v>65</v>
      </c>
      <c r="O383" s="25"/>
      <c r="P383" s="25"/>
      <c r="Q383" s="25"/>
      <c r="R383" s="25" t="s">
        <v>66</v>
      </c>
      <c r="S383" s="25" t="n">
        <v>373</v>
      </c>
      <c r="T383" s="32" t="n">
        <v>76</v>
      </c>
      <c r="U383" s="27" t="n">
        <v>82.5</v>
      </c>
      <c r="V383" s="27" t="n">
        <f aca="false">T383+U383</f>
        <v>158.5</v>
      </c>
      <c r="W383" s="27" t="s">
        <v>61</v>
      </c>
      <c r="X383" s="27" t="s">
        <v>61</v>
      </c>
      <c r="Y383" s="33"/>
    </row>
    <row r="384" s="34" customFormat="true" ht="67.5" hidden="false" customHeight="true" outlineLevel="0" collapsed="false">
      <c r="A384" s="25" t="n">
        <v>12</v>
      </c>
      <c r="B384" s="26" t="s">
        <v>1056</v>
      </c>
      <c r="C384" s="25" t="n">
        <v>1971</v>
      </c>
      <c r="D384" s="25"/>
      <c r="E384" s="25" t="s">
        <v>154</v>
      </c>
      <c r="F384" s="25" t="s">
        <v>1052</v>
      </c>
      <c r="G384" s="25" t="s">
        <v>1053</v>
      </c>
      <c r="H384" s="25" t="n">
        <v>4.32</v>
      </c>
      <c r="I384" s="25" t="s">
        <v>90</v>
      </c>
      <c r="J384" s="25" t="s">
        <v>64</v>
      </c>
      <c r="K384" s="25" t="s">
        <v>57</v>
      </c>
      <c r="L384" s="25" t="s">
        <v>92</v>
      </c>
      <c r="M384" s="25" t="s">
        <v>93</v>
      </c>
      <c r="N384" s="25" t="s">
        <v>93</v>
      </c>
      <c r="O384" s="25"/>
      <c r="P384" s="25"/>
      <c r="Q384" s="25"/>
      <c r="R384" s="25" t="s">
        <v>66</v>
      </c>
      <c r="S384" s="25" t="n">
        <v>374</v>
      </c>
      <c r="T384" s="32" t="n">
        <v>65.5</v>
      </c>
      <c r="U384" s="27" t="n">
        <v>97.5</v>
      </c>
      <c r="V384" s="27" t="n">
        <f aca="false">T384+U384</f>
        <v>163</v>
      </c>
      <c r="W384" s="27" t="s">
        <v>61</v>
      </c>
      <c r="X384" s="27" t="s">
        <v>61</v>
      </c>
      <c r="Y384" s="33"/>
    </row>
    <row r="385" s="34" customFormat="true" ht="42.75" hidden="false" customHeight="true" outlineLevel="0" collapsed="false">
      <c r="A385" s="25" t="n">
        <v>13</v>
      </c>
      <c r="B385" s="26" t="s">
        <v>1057</v>
      </c>
      <c r="C385" s="25" t="n">
        <v>1961</v>
      </c>
      <c r="D385" s="25"/>
      <c r="E385" s="25" t="s">
        <v>1058</v>
      </c>
      <c r="F385" s="25" t="s">
        <v>1059</v>
      </c>
      <c r="G385" s="25" t="s">
        <v>70</v>
      </c>
      <c r="H385" s="25" t="n">
        <v>4.98</v>
      </c>
      <c r="I385" s="25" t="s">
        <v>90</v>
      </c>
      <c r="J385" s="25" t="s">
        <v>64</v>
      </c>
      <c r="K385" s="25" t="s">
        <v>91</v>
      </c>
      <c r="L385" s="25" t="s">
        <v>92</v>
      </c>
      <c r="M385" s="25" t="s">
        <v>59</v>
      </c>
      <c r="N385" s="25" t="s">
        <v>65</v>
      </c>
      <c r="O385" s="25"/>
      <c r="P385" s="25"/>
      <c r="Q385" s="25"/>
      <c r="R385" s="25" t="s">
        <v>66</v>
      </c>
      <c r="S385" s="25" t="n">
        <v>375</v>
      </c>
      <c r="T385" s="32" t="n">
        <v>67.5</v>
      </c>
      <c r="U385" s="27" t="n">
        <v>82.5</v>
      </c>
      <c r="V385" s="27" t="n">
        <f aca="false">T385+U385</f>
        <v>150</v>
      </c>
      <c r="W385" s="27" t="s">
        <v>61</v>
      </c>
      <c r="X385" s="27" t="s">
        <v>61</v>
      </c>
      <c r="Y385" s="33"/>
    </row>
    <row r="386" s="34" customFormat="true" ht="67.5" hidden="false" customHeight="true" outlineLevel="0" collapsed="false">
      <c r="A386" s="25" t="n">
        <v>14</v>
      </c>
      <c r="B386" s="26" t="s">
        <v>1060</v>
      </c>
      <c r="C386" s="25" t="n">
        <v>1975</v>
      </c>
      <c r="D386" s="25"/>
      <c r="E386" s="25" t="s">
        <v>87</v>
      </c>
      <c r="F386" s="25" t="s">
        <v>1061</v>
      </c>
      <c r="G386" s="25" t="s">
        <v>762</v>
      </c>
      <c r="H386" s="25" t="n">
        <v>4.98</v>
      </c>
      <c r="I386" s="25" t="s">
        <v>90</v>
      </c>
      <c r="J386" s="25" t="s">
        <v>64</v>
      </c>
      <c r="K386" s="25" t="s">
        <v>57</v>
      </c>
      <c r="L386" s="25" t="s">
        <v>92</v>
      </c>
      <c r="M386" s="25" t="s">
        <v>59</v>
      </c>
      <c r="N386" s="25" t="s">
        <v>65</v>
      </c>
      <c r="O386" s="25"/>
      <c r="P386" s="25"/>
      <c r="Q386" s="25"/>
      <c r="R386" s="25" t="s">
        <v>66</v>
      </c>
      <c r="S386" s="25" t="n">
        <v>376</v>
      </c>
      <c r="T386" s="32" t="n">
        <v>55.5</v>
      </c>
      <c r="U386" s="27" t="n">
        <v>80</v>
      </c>
      <c r="V386" s="27" t="n">
        <f aca="false">T386+U386</f>
        <v>135.5</v>
      </c>
      <c r="W386" s="27" t="s">
        <v>61</v>
      </c>
      <c r="X386" s="27" t="s">
        <v>61</v>
      </c>
      <c r="Y386" s="33"/>
    </row>
    <row r="387" s="34" customFormat="true" ht="67.5" hidden="false" customHeight="true" outlineLevel="0" collapsed="false">
      <c r="A387" s="25" t="n">
        <v>15</v>
      </c>
      <c r="B387" s="26" t="s">
        <v>1062</v>
      </c>
      <c r="C387" s="25" t="n">
        <v>1978</v>
      </c>
      <c r="D387" s="25"/>
      <c r="E387" s="25" t="s">
        <v>265</v>
      </c>
      <c r="F387" s="25" t="s">
        <v>1059</v>
      </c>
      <c r="G387" s="25" t="s">
        <v>762</v>
      </c>
      <c r="H387" s="25" t="n">
        <v>3.33</v>
      </c>
      <c r="I387" s="25" t="s">
        <v>90</v>
      </c>
      <c r="J387" s="25" t="s">
        <v>64</v>
      </c>
      <c r="K387" s="25" t="s">
        <v>57</v>
      </c>
      <c r="L387" s="25" t="s">
        <v>92</v>
      </c>
      <c r="M387" s="25" t="s">
        <v>64</v>
      </c>
      <c r="N387" s="25" t="s">
        <v>93</v>
      </c>
      <c r="O387" s="25"/>
      <c r="P387" s="25" t="s">
        <v>170</v>
      </c>
      <c r="Q387" s="25"/>
      <c r="R387" s="25" t="s">
        <v>66</v>
      </c>
      <c r="S387" s="25" t="n">
        <v>377</v>
      </c>
      <c r="T387" s="27" t="n">
        <v>69</v>
      </c>
      <c r="U387" s="27" t="n">
        <v>77.5</v>
      </c>
      <c r="V387" s="27" t="n">
        <f aca="false">T387+U387</f>
        <v>146.5</v>
      </c>
      <c r="W387" s="27" t="s">
        <v>61</v>
      </c>
      <c r="X387" s="27" t="s">
        <v>61</v>
      </c>
      <c r="Y387" s="33"/>
    </row>
    <row r="388" s="34" customFormat="true" ht="42.75" hidden="false" customHeight="true" outlineLevel="0" collapsed="false">
      <c r="A388" s="25" t="n">
        <v>1</v>
      </c>
      <c r="B388" s="26" t="s">
        <v>1063</v>
      </c>
      <c r="C388" s="25"/>
      <c r="D388" s="25" t="n">
        <v>1968</v>
      </c>
      <c r="E388" s="25" t="s">
        <v>154</v>
      </c>
      <c r="F388" s="25" t="s">
        <v>1064</v>
      </c>
      <c r="G388" s="25" t="s">
        <v>130</v>
      </c>
      <c r="H388" s="25" t="s">
        <v>63</v>
      </c>
      <c r="I388" s="25" t="s">
        <v>90</v>
      </c>
      <c r="J388" s="25" t="s">
        <v>64</v>
      </c>
      <c r="K388" s="25" t="s">
        <v>57</v>
      </c>
      <c r="L388" s="25" t="s">
        <v>92</v>
      </c>
      <c r="M388" s="25" t="s">
        <v>65</v>
      </c>
      <c r="N388" s="25" t="s">
        <v>121</v>
      </c>
      <c r="O388" s="25" t="s">
        <v>170</v>
      </c>
      <c r="P388" s="25"/>
      <c r="Q388" s="25"/>
      <c r="R388" s="25" t="s">
        <v>66</v>
      </c>
      <c r="S388" s="25" t="n">
        <v>390</v>
      </c>
      <c r="T388" s="32" t="n">
        <v>93</v>
      </c>
      <c r="U388" s="27" t="n">
        <v>100</v>
      </c>
      <c r="V388" s="27" t="n">
        <f aca="false">T388+U388</f>
        <v>193</v>
      </c>
      <c r="W388" s="27" t="s">
        <v>61</v>
      </c>
      <c r="X388" s="27" t="s">
        <v>61</v>
      </c>
      <c r="Y388" s="33"/>
    </row>
    <row r="389" s="34" customFormat="true" ht="42.75" hidden="false" customHeight="true" outlineLevel="0" collapsed="false">
      <c r="A389" s="25" t="n">
        <v>2</v>
      </c>
      <c r="B389" s="26" t="s">
        <v>1065</v>
      </c>
      <c r="C389" s="25" t="n">
        <v>1963</v>
      </c>
      <c r="D389" s="25"/>
      <c r="E389" s="25" t="s">
        <v>1066</v>
      </c>
      <c r="F389" s="25" t="s">
        <v>1064</v>
      </c>
      <c r="G389" s="25" t="s">
        <v>737</v>
      </c>
      <c r="H389" s="25" t="s">
        <v>135</v>
      </c>
      <c r="I389" s="25" t="s">
        <v>90</v>
      </c>
      <c r="J389" s="25" t="s">
        <v>209</v>
      </c>
      <c r="K389" s="25" t="s">
        <v>57</v>
      </c>
      <c r="L389" s="25" t="s">
        <v>184</v>
      </c>
      <c r="M389" s="25" t="s">
        <v>59</v>
      </c>
      <c r="N389" s="25" t="s">
        <v>116</v>
      </c>
      <c r="O389" s="25" t="s">
        <v>170</v>
      </c>
      <c r="P389" s="25"/>
      <c r="Q389" s="25"/>
      <c r="R389" s="25" t="s">
        <v>66</v>
      </c>
      <c r="S389" s="25" t="n">
        <v>389</v>
      </c>
      <c r="T389" s="32" t="n">
        <v>94</v>
      </c>
      <c r="U389" s="27" t="n">
        <v>92.5</v>
      </c>
      <c r="V389" s="27" t="n">
        <f aca="false">T389+U389</f>
        <v>186.5</v>
      </c>
      <c r="W389" s="27" t="s">
        <v>61</v>
      </c>
      <c r="X389" s="27" t="s">
        <v>61</v>
      </c>
      <c r="Y389" s="33"/>
    </row>
    <row r="390" s="34" customFormat="true" ht="42.75" hidden="false" customHeight="true" outlineLevel="0" collapsed="false">
      <c r="A390" s="25" t="n">
        <v>3</v>
      </c>
      <c r="B390" s="26" t="s">
        <v>1067</v>
      </c>
      <c r="C390" s="25" t="n">
        <v>1974</v>
      </c>
      <c r="D390" s="25"/>
      <c r="E390" s="25" t="s">
        <v>154</v>
      </c>
      <c r="F390" s="25" t="s">
        <v>1064</v>
      </c>
      <c r="G390" s="25" t="s">
        <v>70</v>
      </c>
      <c r="H390" s="25" t="s">
        <v>63</v>
      </c>
      <c r="I390" s="25" t="s">
        <v>90</v>
      </c>
      <c r="J390" s="25" t="s">
        <v>64</v>
      </c>
      <c r="K390" s="25" t="s">
        <v>57</v>
      </c>
      <c r="L390" s="25" t="s">
        <v>92</v>
      </c>
      <c r="M390" s="25" t="s">
        <v>115</v>
      </c>
      <c r="N390" s="25" t="s">
        <v>121</v>
      </c>
      <c r="O390" s="25" t="s">
        <v>170</v>
      </c>
      <c r="P390" s="25"/>
      <c r="Q390" s="25"/>
      <c r="R390" s="25" t="s">
        <v>66</v>
      </c>
      <c r="S390" s="25" t="n">
        <v>386</v>
      </c>
      <c r="T390" s="32" t="n">
        <v>85</v>
      </c>
      <c r="U390" s="27" t="n">
        <v>100</v>
      </c>
      <c r="V390" s="27" t="n">
        <f aca="false">T390+U390</f>
        <v>185</v>
      </c>
      <c r="W390" s="27" t="s">
        <v>61</v>
      </c>
      <c r="X390" s="27" t="s">
        <v>61</v>
      </c>
      <c r="Y390" s="33"/>
    </row>
    <row r="391" s="34" customFormat="true" ht="42.75" hidden="false" customHeight="true" outlineLevel="0" collapsed="false">
      <c r="A391" s="25" t="n">
        <v>4</v>
      </c>
      <c r="B391" s="26" t="s">
        <v>1068</v>
      </c>
      <c r="C391" s="25"/>
      <c r="D391" s="25" t="n">
        <v>1975</v>
      </c>
      <c r="E391" s="25" t="s">
        <v>154</v>
      </c>
      <c r="F391" s="25" t="s">
        <v>1064</v>
      </c>
      <c r="G391" s="25" t="s">
        <v>110</v>
      </c>
      <c r="H391" s="25" t="s">
        <v>63</v>
      </c>
      <c r="I391" s="25" t="s">
        <v>90</v>
      </c>
      <c r="J391" s="25" t="s">
        <v>209</v>
      </c>
      <c r="K391" s="25" t="s">
        <v>57</v>
      </c>
      <c r="L391" s="25" t="s">
        <v>92</v>
      </c>
      <c r="M391" s="25" t="s">
        <v>65</v>
      </c>
      <c r="N391" s="25" t="s">
        <v>116</v>
      </c>
      <c r="O391" s="25" t="s">
        <v>170</v>
      </c>
      <c r="P391" s="25"/>
      <c r="Q391" s="25"/>
      <c r="R391" s="25" t="s">
        <v>66</v>
      </c>
      <c r="S391" s="25" t="n">
        <v>380</v>
      </c>
      <c r="T391" s="32" t="n">
        <v>76</v>
      </c>
      <c r="U391" s="27" t="n">
        <v>100</v>
      </c>
      <c r="V391" s="27" t="n">
        <f aca="false">T391+U391</f>
        <v>176</v>
      </c>
      <c r="W391" s="27" t="s">
        <v>61</v>
      </c>
      <c r="X391" s="27" t="s">
        <v>61</v>
      </c>
      <c r="Y391" s="33"/>
    </row>
    <row r="392" s="34" customFormat="true" ht="42.75" hidden="false" customHeight="true" outlineLevel="0" collapsed="false">
      <c r="A392" s="25" t="n">
        <v>5</v>
      </c>
      <c r="B392" s="26" t="s">
        <v>1069</v>
      </c>
      <c r="C392" s="25" t="s">
        <v>128</v>
      </c>
      <c r="D392" s="25"/>
      <c r="E392" s="25" t="s">
        <v>1066</v>
      </c>
      <c r="F392" s="25" t="s">
        <v>1064</v>
      </c>
      <c r="G392" s="25" t="s">
        <v>380</v>
      </c>
      <c r="H392" s="25" t="s">
        <v>63</v>
      </c>
      <c r="I392" s="25" t="s">
        <v>90</v>
      </c>
      <c r="J392" s="25" t="s">
        <v>1070</v>
      </c>
      <c r="K392" s="25" t="s">
        <v>57</v>
      </c>
      <c r="L392" s="25" t="s">
        <v>92</v>
      </c>
      <c r="M392" s="25" t="s">
        <v>65</v>
      </c>
      <c r="N392" s="25" t="s">
        <v>116</v>
      </c>
      <c r="O392" s="25" t="s">
        <v>170</v>
      </c>
      <c r="P392" s="25"/>
      <c r="Q392" s="25"/>
      <c r="R392" s="25" t="s">
        <v>66</v>
      </c>
      <c r="S392" s="25" t="n">
        <v>383</v>
      </c>
      <c r="T392" s="32" t="n">
        <v>85</v>
      </c>
      <c r="U392" s="27" t="n">
        <v>90</v>
      </c>
      <c r="V392" s="27" t="n">
        <f aca="false">T392+U392</f>
        <v>175</v>
      </c>
      <c r="W392" s="27" t="s">
        <v>61</v>
      </c>
      <c r="X392" s="27" t="s">
        <v>61</v>
      </c>
      <c r="Y392" s="33"/>
    </row>
    <row r="393" s="34" customFormat="true" ht="42.75" hidden="false" customHeight="true" outlineLevel="0" collapsed="false">
      <c r="A393" s="25" t="n">
        <v>6</v>
      </c>
      <c r="B393" s="26" t="s">
        <v>1071</v>
      </c>
      <c r="C393" s="25" t="n">
        <v>1962</v>
      </c>
      <c r="D393" s="25"/>
      <c r="E393" s="25" t="s">
        <v>109</v>
      </c>
      <c r="F393" s="25" t="s">
        <v>1064</v>
      </c>
      <c r="G393" s="25" t="s">
        <v>187</v>
      </c>
      <c r="H393" s="25" t="s">
        <v>175</v>
      </c>
      <c r="I393" s="25" t="s">
        <v>90</v>
      </c>
      <c r="J393" s="25" t="s">
        <v>64</v>
      </c>
      <c r="K393" s="25" t="s">
        <v>91</v>
      </c>
      <c r="L393" s="25" t="s">
        <v>184</v>
      </c>
      <c r="M393" s="25" t="s">
        <v>59</v>
      </c>
      <c r="N393" s="25" t="s">
        <v>121</v>
      </c>
      <c r="O393" s="25" t="s">
        <v>170</v>
      </c>
      <c r="P393" s="25"/>
      <c r="Q393" s="25"/>
      <c r="R393" s="25" t="s">
        <v>66</v>
      </c>
      <c r="S393" s="25" t="n">
        <v>385</v>
      </c>
      <c r="T393" s="32" t="n">
        <v>82</v>
      </c>
      <c r="U393" s="27" t="n">
        <v>90</v>
      </c>
      <c r="V393" s="27" t="n">
        <f aca="false">T393+U393</f>
        <v>172</v>
      </c>
      <c r="W393" s="27" t="s">
        <v>61</v>
      </c>
      <c r="X393" s="27" t="s">
        <v>61</v>
      </c>
      <c r="Y393" s="33"/>
    </row>
    <row r="394" s="34" customFormat="true" ht="42.75" hidden="false" customHeight="true" outlineLevel="0" collapsed="false">
      <c r="A394" s="25" t="n">
        <v>7</v>
      </c>
      <c r="B394" s="26" t="s">
        <v>1072</v>
      </c>
      <c r="C394" s="25"/>
      <c r="D394" s="25" t="n">
        <v>1975</v>
      </c>
      <c r="E394" s="25" t="s">
        <v>265</v>
      </c>
      <c r="F394" s="25" t="s">
        <v>1064</v>
      </c>
      <c r="G394" s="25" t="s">
        <v>385</v>
      </c>
      <c r="H394" s="25" t="s">
        <v>120</v>
      </c>
      <c r="I394" s="25" t="s">
        <v>90</v>
      </c>
      <c r="J394" s="25" t="s">
        <v>209</v>
      </c>
      <c r="K394" s="25" t="s">
        <v>57</v>
      </c>
      <c r="L394" s="25" t="s">
        <v>92</v>
      </c>
      <c r="M394" s="25" t="s">
        <v>65</v>
      </c>
      <c r="N394" s="25" t="s">
        <v>116</v>
      </c>
      <c r="O394" s="25" t="s">
        <v>170</v>
      </c>
      <c r="P394" s="25"/>
      <c r="Q394" s="25"/>
      <c r="R394" s="25" t="s">
        <v>66</v>
      </c>
      <c r="S394" s="25" t="n">
        <v>387</v>
      </c>
      <c r="T394" s="32" t="n">
        <v>72</v>
      </c>
      <c r="U394" s="27" t="n">
        <v>97.5</v>
      </c>
      <c r="V394" s="27" t="n">
        <f aca="false">T394+U394</f>
        <v>169.5</v>
      </c>
      <c r="W394" s="27" t="s">
        <v>61</v>
      </c>
      <c r="X394" s="27" t="s">
        <v>61</v>
      </c>
      <c r="Y394" s="33"/>
    </row>
    <row r="395" s="34" customFormat="true" ht="42.75" hidden="false" customHeight="true" outlineLevel="0" collapsed="false">
      <c r="A395" s="25" t="n">
        <v>8</v>
      </c>
      <c r="B395" s="26" t="s">
        <v>1073</v>
      </c>
      <c r="C395" s="25" t="n">
        <v>1973</v>
      </c>
      <c r="D395" s="25"/>
      <c r="E395" s="25" t="s">
        <v>109</v>
      </c>
      <c r="F395" s="25" t="s">
        <v>1064</v>
      </c>
      <c r="G395" s="25" t="s">
        <v>1074</v>
      </c>
      <c r="H395" s="25" t="s">
        <v>151</v>
      </c>
      <c r="I395" s="25" t="s">
        <v>90</v>
      </c>
      <c r="J395" s="25" t="s">
        <v>1075</v>
      </c>
      <c r="K395" s="25" t="s">
        <v>57</v>
      </c>
      <c r="L395" s="25" t="s">
        <v>184</v>
      </c>
      <c r="M395" s="25" t="s">
        <v>65</v>
      </c>
      <c r="N395" s="25" t="s">
        <v>64</v>
      </c>
      <c r="O395" s="25" t="s">
        <v>170</v>
      </c>
      <c r="P395" s="25"/>
      <c r="Q395" s="25" t="s">
        <v>170</v>
      </c>
      <c r="R395" s="25"/>
      <c r="S395" s="25" t="n">
        <v>378</v>
      </c>
      <c r="T395" s="32" t="n">
        <v>71</v>
      </c>
      <c r="U395" s="27" t="n">
        <v>97.5</v>
      </c>
      <c r="V395" s="27" t="n">
        <f aca="false">T395+U395</f>
        <v>168.5</v>
      </c>
      <c r="W395" s="27" t="s">
        <v>61</v>
      </c>
      <c r="X395" s="27" t="s">
        <v>61</v>
      </c>
      <c r="Y395" s="33"/>
    </row>
    <row r="396" s="34" customFormat="true" ht="42.75" hidden="false" customHeight="true" outlineLevel="0" collapsed="false">
      <c r="A396" s="25" t="n">
        <v>9</v>
      </c>
      <c r="B396" s="26" t="s">
        <v>1076</v>
      </c>
      <c r="C396" s="25" t="n">
        <v>1979</v>
      </c>
      <c r="D396" s="25"/>
      <c r="E396" s="25" t="s">
        <v>265</v>
      </c>
      <c r="F396" s="25" t="s">
        <v>1064</v>
      </c>
      <c r="G396" s="25" t="s">
        <v>762</v>
      </c>
      <c r="H396" s="25" t="s">
        <v>63</v>
      </c>
      <c r="I396" s="25" t="s">
        <v>90</v>
      </c>
      <c r="J396" s="25" t="s">
        <v>64</v>
      </c>
      <c r="K396" s="25" t="s">
        <v>91</v>
      </c>
      <c r="L396" s="25" t="s">
        <v>92</v>
      </c>
      <c r="M396" s="25" t="s">
        <v>65</v>
      </c>
      <c r="N396" s="25" t="s">
        <v>121</v>
      </c>
      <c r="O396" s="25" t="s">
        <v>170</v>
      </c>
      <c r="P396" s="25"/>
      <c r="Q396" s="25"/>
      <c r="R396" s="25" t="s">
        <v>66</v>
      </c>
      <c r="S396" s="25" t="n">
        <v>395</v>
      </c>
      <c r="T396" s="32" t="n">
        <v>73</v>
      </c>
      <c r="U396" s="27" t="n">
        <v>90</v>
      </c>
      <c r="V396" s="27" t="n">
        <f aca="false">T396+U396</f>
        <v>163</v>
      </c>
      <c r="W396" s="27" t="s">
        <v>61</v>
      </c>
      <c r="X396" s="27" t="s">
        <v>61</v>
      </c>
      <c r="Y396" s="33"/>
    </row>
    <row r="397" s="34" customFormat="true" ht="42.75" hidden="false" customHeight="true" outlineLevel="0" collapsed="false">
      <c r="A397" s="25" t="n">
        <v>10</v>
      </c>
      <c r="B397" s="26" t="s">
        <v>1077</v>
      </c>
      <c r="C397" s="25" t="s">
        <v>128</v>
      </c>
      <c r="D397" s="25"/>
      <c r="E397" s="25" t="s">
        <v>154</v>
      </c>
      <c r="F397" s="25" t="s">
        <v>1064</v>
      </c>
      <c r="G397" s="25" t="s">
        <v>208</v>
      </c>
      <c r="H397" s="25" t="n">
        <v>3.66</v>
      </c>
      <c r="I397" s="25" t="s">
        <v>90</v>
      </c>
      <c r="J397" s="25" t="s">
        <v>1075</v>
      </c>
      <c r="K397" s="25" t="s">
        <v>56</v>
      </c>
      <c r="L397" s="25" t="s">
        <v>92</v>
      </c>
      <c r="M397" s="25" t="s">
        <v>64</v>
      </c>
      <c r="N397" s="25" t="s">
        <v>116</v>
      </c>
      <c r="O397" s="25" t="s">
        <v>170</v>
      </c>
      <c r="P397" s="25" t="s">
        <v>170</v>
      </c>
      <c r="Q397" s="25"/>
      <c r="R397" s="25" t="s">
        <v>66</v>
      </c>
      <c r="S397" s="25" t="n">
        <v>384</v>
      </c>
      <c r="T397" s="32" t="n">
        <v>65</v>
      </c>
      <c r="U397" s="27" t="n">
        <v>97.5</v>
      </c>
      <c r="V397" s="27" t="n">
        <f aca="false">T397+U397</f>
        <v>162.5</v>
      </c>
      <c r="W397" s="27" t="s">
        <v>61</v>
      </c>
      <c r="X397" s="27" t="s">
        <v>61</v>
      </c>
      <c r="Y397" s="33"/>
    </row>
    <row r="398" s="34" customFormat="true" ht="42.75" hidden="false" customHeight="true" outlineLevel="0" collapsed="false">
      <c r="A398" s="25" t="n">
        <v>11</v>
      </c>
      <c r="B398" s="26" t="s">
        <v>1078</v>
      </c>
      <c r="C398" s="25" t="n">
        <v>1972</v>
      </c>
      <c r="D398" s="25"/>
      <c r="E398" s="25" t="s">
        <v>265</v>
      </c>
      <c r="F398" s="25" t="s">
        <v>1064</v>
      </c>
      <c r="G398" s="25" t="s">
        <v>1079</v>
      </c>
      <c r="H398" s="25" t="s">
        <v>63</v>
      </c>
      <c r="I398" s="25" t="s">
        <v>90</v>
      </c>
      <c r="J398" s="25" t="s">
        <v>64</v>
      </c>
      <c r="K398" s="25" t="s">
        <v>56</v>
      </c>
      <c r="L398" s="25" t="s">
        <v>92</v>
      </c>
      <c r="M398" s="25" t="s">
        <v>65</v>
      </c>
      <c r="N398" s="25" t="s">
        <v>116</v>
      </c>
      <c r="O398" s="25" t="s">
        <v>170</v>
      </c>
      <c r="P398" s="25"/>
      <c r="Q398" s="25"/>
      <c r="R398" s="25" t="s">
        <v>66</v>
      </c>
      <c r="S398" s="25" t="n">
        <v>393</v>
      </c>
      <c r="T398" s="32" t="n">
        <v>65</v>
      </c>
      <c r="U398" s="27" t="n">
        <v>92.5</v>
      </c>
      <c r="V398" s="27" t="n">
        <f aca="false">T398+U398</f>
        <v>157.5</v>
      </c>
      <c r="W398" s="27" t="s">
        <v>61</v>
      </c>
      <c r="X398" s="27" t="s">
        <v>61</v>
      </c>
      <c r="Y398" s="33"/>
    </row>
    <row r="399" s="34" customFormat="true" ht="42.75" hidden="false" customHeight="true" outlineLevel="0" collapsed="false">
      <c r="A399" s="25" t="n">
        <v>12</v>
      </c>
      <c r="B399" s="26" t="s">
        <v>1080</v>
      </c>
      <c r="C399" s="25" t="n">
        <v>1969</v>
      </c>
      <c r="D399" s="25"/>
      <c r="E399" s="25" t="s">
        <v>265</v>
      </c>
      <c r="F399" s="25" t="s">
        <v>1064</v>
      </c>
      <c r="G399" s="25" t="s">
        <v>174</v>
      </c>
      <c r="H399" s="25" t="s">
        <v>120</v>
      </c>
      <c r="I399" s="25" t="s">
        <v>90</v>
      </c>
      <c r="J399" s="25" t="s">
        <v>209</v>
      </c>
      <c r="K399" s="25" t="s">
        <v>91</v>
      </c>
      <c r="L399" s="25" t="s">
        <v>58</v>
      </c>
      <c r="M399" s="25" t="s">
        <v>115</v>
      </c>
      <c r="N399" s="25" t="s">
        <v>121</v>
      </c>
      <c r="O399" s="25" t="s">
        <v>170</v>
      </c>
      <c r="P399" s="25"/>
      <c r="Q399" s="25"/>
      <c r="R399" s="25" t="s">
        <v>66</v>
      </c>
      <c r="S399" s="25" t="n">
        <v>399</v>
      </c>
      <c r="T399" s="32" t="n">
        <v>70</v>
      </c>
      <c r="U399" s="27" t="n">
        <v>87.5</v>
      </c>
      <c r="V399" s="27" t="n">
        <f aca="false">T399+U399</f>
        <v>157.5</v>
      </c>
      <c r="W399" s="27" t="s">
        <v>61</v>
      </c>
      <c r="X399" s="27" t="s">
        <v>61</v>
      </c>
      <c r="Y399" s="33"/>
    </row>
    <row r="400" s="34" customFormat="true" ht="42.75" hidden="false" customHeight="true" outlineLevel="0" collapsed="false">
      <c r="A400" s="25" t="n">
        <v>13</v>
      </c>
      <c r="B400" s="26" t="s">
        <v>1081</v>
      </c>
      <c r="C400" s="25"/>
      <c r="D400" s="25" t="n">
        <v>1972</v>
      </c>
      <c r="E400" s="25" t="s">
        <v>265</v>
      </c>
      <c r="F400" s="25" t="s">
        <v>1064</v>
      </c>
      <c r="G400" s="25" t="s">
        <v>380</v>
      </c>
      <c r="H400" s="25" t="s">
        <v>151</v>
      </c>
      <c r="I400" s="25" t="s">
        <v>90</v>
      </c>
      <c r="J400" s="25" t="s">
        <v>64</v>
      </c>
      <c r="K400" s="25" t="s">
        <v>56</v>
      </c>
      <c r="L400" s="25" t="s">
        <v>92</v>
      </c>
      <c r="M400" s="25" t="s">
        <v>65</v>
      </c>
      <c r="N400" s="25" t="s">
        <v>121</v>
      </c>
      <c r="O400" s="25" t="s">
        <v>170</v>
      </c>
      <c r="P400" s="25"/>
      <c r="Q400" s="25"/>
      <c r="R400" s="25" t="s">
        <v>66</v>
      </c>
      <c r="S400" s="25" t="n">
        <v>382</v>
      </c>
      <c r="T400" s="32" t="n">
        <v>63</v>
      </c>
      <c r="U400" s="27" t="n">
        <v>92.5</v>
      </c>
      <c r="V400" s="27" t="n">
        <f aca="false">T400+U400</f>
        <v>155.5</v>
      </c>
      <c r="W400" s="27" t="s">
        <v>61</v>
      </c>
      <c r="X400" s="27" t="s">
        <v>61</v>
      </c>
      <c r="Y400" s="33"/>
    </row>
    <row r="401" s="34" customFormat="true" ht="42.75" hidden="false" customHeight="true" outlineLevel="0" collapsed="false">
      <c r="A401" s="25" t="n">
        <v>14</v>
      </c>
      <c r="B401" s="26" t="s">
        <v>1082</v>
      </c>
      <c r="C401" s="25" t="n">
        <v>1977</v>
      </c>
      <c r="D401" s="25"/>
      <c r="E401" s="25" t="s">
        <v>154</v>
      </c>
      <c r="F401" s="25" t="s">
        <v>1064</v>
      </c>
      <c r="G401" s="25" t="s">
        <v>174</v>
      </c>
      <c r="H401" s="25" t="s">
        <v>120</v>
      </c>
      <c r="I401" s="25" t="s">
        <v>90</v>
      </c>
      <c r="J401" s="25" t="s">
        <v>209</v>
      </c>
      <c r="K401" s="25" t="s">
        <v>57</v>
      </c>
      <c r="L401" s="25" t="s">
        <v>92</v>
      </c>
      <c r="M401" s="25" t="s">
        <v>65</v>
      </c>
      <c r="N401" s="25" t="s">
        <v>116</v>
      </c>
      <c r="O401" s="25" t="s">
        <v>170</v>
      </c>
      <c r="P401" s="25"/>
      <c r="Q401" s="25"/>
      <c r="R401" s="25" t="s">
        <v>66</v>
      </c>
      <c r="S401" s="25" t="n">
        <v>388</v>
      </c>
      <c r="T401" s="32" t="n">
        <v>54.5</v>
      </c>
      <c r="U401" s="27" t="n">
        <v>100</v>
      </c>
      <c r="V401" s="27" t="n">
        <f aca="false">T401+U401</f>
        <v>154.5</v>
      </c>
      <c r="W401" s="27" t="s">
        <v>61</v>
      </c>
      <c r="X401" s="27" t="s">
        <v>61</v>
      </c>
      <c r="Y401" s="33"/>
    </row>
    <row r="402" s="34" customFormat="true" ht="42.75" hidden="false" customHeight="true" outlineLevel="0" collapsed="false">
      <c r="A402" s="25" t="n">
        <v>15</v>
      </c>
      <c r="B402" s="26" t="s">
        <v>1083</v>
      </c>
      <c r="C402" s="25"/>
      <c r="D402" s="25" t="n">
        <v>1973</v>
      </c>
      <c r="E402" s="25" t="s">
        <v>109</v>
      </c>
      <c r="F402" s="25" t="s">
        <v>1064</v>
      </c>
      <c r="G402" s="25" t="s">
        <v>599</v>
      </c>
      <c r="H402" s="25" t="s">
        <v>63</v>
      </c>
      <c r="I402" s="25" t="s">
        <v>90</v>
      </c>
      <c r="J402" s="25" t="s">
        <v>64</v>
      </c>
      <c r="K402" s="25" t="s">
        <v>57</v>
      </c>
      <c r="L402" s="25" t="s">
        <v>184</v>
      </c>
      <c r="M402" s="25" t="s">
        <v>65</v>
      </c>
      <c r="N402" s="25" t="s">
        <v>116</v>
      </c>
      <c r="O402" s="25" t="s">
        <v>170</v>
      </c>
      <c r="P402" s="25"/>
      <c r="Q402" s="25"/>
      <c r="R402" s="25" t="s">
        <v>66</v>
      </c>
      <c r="S402" s="25" t="n">
        <v>381</v>
      </c>
      <c r="T402" s="32" t="n">
        <v>50</v>
      </c>
      <c r="U402" s="27" t="n">
        <v>100</v>
      </c>
      <c r="V402" s="27" t="n">
        <f aca="false">T402+U402</f>
        <v>150</v>
      </c>
      <c r="W402" s="27" t="s">
        <v>61</v>
      </c>
      <c r="X402" s="27" t="s">
        <v>61</v>
      </c>
      <c r="Y402" s="33"/>
    </row>
    <row r="403" s="34" customFormat="true" ht="42.75" hidden="false" customHeight="true" outlineLevel="0" collapsed="false">
      <c r="A403" s="25" t="n">
        <v>16</v>
      </c>
      <c r="B403" s="26" t="s">
        <v>1084</v>
      </c>
      <c r="C403" s="25"/>
      <c r="D403" s="25" t="n">
        <v>1964</v>
      </c>
      <c r="E403" s="25" t="s">
        <v>265</v>
      </c>
      <c r="F403" s="25" t="s">
        <v>1064</v>
      </c>
      <c r="G403" s="25" t="s">
        <v>1085</v>
      </c>
      <c r="H403" s="25" t="s">
        <v>1086</v>
      </c>
      <c r="I403" s="25" t="s">
        <v>90</v>
      </c>
      <c r="J403" s="25" t="s">
        <v>64</v>
      </c>
      <c r="K403" s="25" t="s">
        <v>91</v>
      </c>
      <c r="L403" s="25" t="s">
        <v>58</v>
      </c>
      <c r="M403" s="25" t="s">
        <v>65</v>
      </c>
      <c r="N403" s="25" t="s">
        <v>121</v>
      </c>
      <c r="O403" s="25" t="s">
        <v>170</v>
      </c>
      <c r="P403" s="25"/>
      <c r="Q403" s="25"/>
      <c r="R403" s="25" t="s">
        <v>66</v>
      </c>
      <c r="S403" s="25" t="n">
        <v>396</v>
      </c>
      <c r="T403" s="32" t="n">
        <v>73.5</v>
      </c>
      <c r="U403" s="27" t="n">
        <v>75</v>
      </c>
      <c r="V403" s="27" t="n">
        <f aca="false">T403+U403</f>
        <v>148.5</v>
      </c>
      <c r="W403" s="27" t="s">
        <v>61</v>
      </c>
      <c r="X403" s="27" t="s">
        <v>61</v>
      </c>
      <c r="Y403" s="33"/>
    </row>
    <row r="404" s="34" customFormat="true" ht="42.75" hidden="false" customHeight="true" outlineLevel="0" collapsed="false">
      <c r="A404" s="25" t="n">
        <v>17</v>
      </c>
      <c r="B404" s="26" t="s">
        <v>1087</v>
      </c>
      <c r="C404" s="25" t="n">
        <v>1957</v>
      </c>
      <c r="D404" s="25"/>
      <c r="E404" s="25" t="s">
        <v>265</v>
      </c>
      <c r="F404" s="25" t="s">
        <v>1064</v>
      </c>
      <c r="G404" s="25" t="s">
        <v>1079</v>
      </c>
      <c r="H404" s="25" t="s">
        <v>125</v>
      </c>
      <c r="I404" s="25" t="s">
        <v>90</v>
      </c>
      <c r="J404" s="25" t="s">
        <v>1088</v>
      </c>
      <c r="K404" s="25" t="s">
        <v>57</v>
      </c>
      <c r="L404" s="25" t="s">
        <v>58</v>
      </c>
      <c r="M404" s="25" t="s">
        <v>59</v>
      </c>
      <c r="N404" s="25" t="s">
        <v>121</v>
      </c>
      <c r="O404" s="25" t="s">
        <v>170</v>
      </c>
      <c r="P404" s="25"/>
      <c r="Q404" s="25" t="s">
        <v>60</v>
      </c>
      <c r="R404" s="25"/>
      <c r="S404" s="25" t="n">
        <v>391</v>
      </c>
      <c r="T404" s="32" t="n">
        <v>50</v>
      </c>
      <c r="U404" s="27" t="n">
        <v>97.5</v>
      </c>
      <c r="V404" s="27" t="n">
        <f aca="false">T404+U404</f>
        <v>147.5</v>
      </c>
      <c r="W404" s="27" t="s">
        <v>61</v>
      </c>
      <c r="X404" s="27" t="s">
        <v>61</v>
      </c>
      <c r="Y404" s="33"/>
    </row>
    <row r="405" s="34" customFormat="true" ht="42.75" hidden="false" customHeight="true" outlineLevel="0" collapsed="false">
      <c r="A405" s="25" t="n">
        <v>18</v>
      </c>
      <c r="B405" s="26" t="s">
        <v>1089</v>
      </c>
      <c r="C405" s="25" t="n">
        <v>1966</v>
      </c>
      <c r="D405" s="25"/>
      <c r="E405" s="25" t="s">
        <v>265</v>
      </c>
      <c r="F405" s="25" t="s">
        <v>1064</v>
      </c>
      <c r="G405" s="25" t="s">
        <v>654</v>
      </c>
      <c r="H405" s="25" t="s">
        <v>63</v>
      </c>
      <c r="I405" s="25" t="s">
        <v>90</v>
      </c>
      <c r="J405" s="25" t="s">
        <v>209</v>
      </c>
      <c r="K405" s="25" t="s">
        <v>91</v>
      </c>
      <c r="L405" s="25" t="s">
        <v>58</v>
      </c>
      <c r="M405" s="25" t="s">
        <v>65</v>
      </c>
      <c r="N405" s="25" t="s">
        <v>64</v>
      </c>
      <c r="O405" s="25" t="s">
        <v>170</v>
      </c>
      <c r="P405" s="25"/>
      <c r="Q405" s="25" t="s">
        <v>170</v>
      </c>
      <c r="R405" s="25"/>
      <c r="S405" s="25" t="n">
        <v>394</v>
      </c>
      <c r="T405" s="32" t="n">
        <v>72</v>
      </c>
      <c r="U405" s="27" t="n">
        <v>75</v>
      </c>
      <c r="V405" s="27" t="n">
        <f aca="false">T405+U405</f>
        <v>147</v>
      </c>
      <c r="W405" s="27" t="s">
        <v>61</v>
      </c>
      <c r="X405" s="27" t="s">
        <v>61</v>
      </c>
      <c r="Y405" s="33"/>
    </row>
    <row r="406" s="34" customFormat="true" ht="42.75" hidden="false" customHeight="true" outlineLevel="0" collapsed="false">
      <c r="A406" s="25" t="n">
        <v>19</v>
      </c>
      <c r="B406" s="26" t="s">
        <v>1090</v>
      </c>
      <c r="C406" s="25" t="n">
        <v>1971</v>
      </c>
      <c r="D406" s="25"/>
      <c r="E406" s="25" t="s">
        <v>265</v>
      </c>
      <c r="F406" s="25" t="s">
        <v>1064</v>
      </c>
      <c r="G406" s="25" t="s">
        <v>1091</v>
      </c>
      <c r="H406" s="25" t="s">
        <v>151</v>
      </c>
      <c r="I406" s="25" t="s">
        <v>90</v>
      </c>
      <c r="J406" s="25" t="s">
        <v>64</v>
      </c>
      <c r="K406" s="25" t="s">
        <v>57</v>
      </c>
      <c r="L406" s="25" t="s">
        <v>58</v>
      </c>
      <c r="M406" s="25" t="s">
        <v>65</v>
      </c>
      <c r="N406" s="25" t="s">
        <v>116</v>
      </c>
      <c r="O406" s="25" t="s">
        <v>170</v>
      </c>
      <c r="P406" s="25"/>
      <c r="Q406" s="25"/>
      <c r="R406" s="25" t="s">
        <v>66</v>
      </c>
      <c r="S406" s="25" t="n">
        <v>379</v>
      </c>
      <c r="T406" s="32" t="n">
        <v>66</v>
      </c>
      <c r="U406" s="27" t="n">
        <v>80</v>
      </c>
      <c r="V406" s="27" t="n">
        <f aca="false">T406+U406</f>
        <v>146</v>
      </c>
      <c r="W406" s="27" t="s">
        <v>61</v>
      </c>
      <c r="X406" s="27" t="s">
        <v>61</v>
      </c>
      <c r="Y406" s="33"/>
    </row>
    <row r="407" s="34" customFormat="true" ht="42.75" hidden="false" customHeight="true" outlineLevel="0" collapsed="false">
      <c r="A407" s="25" t="n">
        <v>20</v>
      </c>
      <c r="B407" s="26" t="s">
        <v>1092</v>
      </c>
      <c r="C407" s="25" t="n">
        <v>1963</v>
      </c>
      <c r="D407" s="25"/>
      <c r="E407" s="25" t="s">
        <v>1093</v>
      </c>
      <c r="F407" s="25" t="s">
        <v>1064</v>
      </c>
      <c r="G407" s="25" t="s">
        <v>1094</v>
      </c>
      <c r="H407" s="25" t="s">
        <v>175</v>
      </c>
      <c r="I407" s="25" t="s">
        <v>90</v>
      </c>
      <c r="J407" s="25" t="s">
        <v>209</v>
      </c>
      <c r="K407" s="25" t="s">
        <v>57</v>
      </c>
      <c r="L407" s="25" t="s">
        <v>92</v>
      </c>
      <c r="M407" s="25" t="s">
        <v>65</v>
      </c>
      <c r="N407" s="25" t="s">
        <v>116</v>
      </c>
      <c r="O407" s="25" t="s">
        <v>170</v>
      </c>
      <c r="P407" s="25"/>
      <c r="Q407" s="25"/>
      <c r="R407" s="25" t="s">
        <v>66</v>
      </c>
      <c r="S407" s="25" t="n">
        <v>398</v>
      </c>
      <c r="T407" s="32" t="n">
        <v>62.5</v>
      </c>
      <c r="U407" s="27" t="n">
        <v>80</v>
      </c>
      <c r="V407" s="27" t="n">
        <f aca="false">T407+U407</f>
        <v>142.5</v>
      </c>
      <c r="W407" s="27" t="s">
        <v>61</v>
      </c>
      <c r="X407" s="27" t="s">
        <v>61</v>
      </c>
      <c r="Y407" s="33"/>
    </row>
    <row r="408" s="34" customFormat="true" ht="42.75" hidden="false" customHeight="true" outlineLevel="0" collapsed="false">
      <c r="A408" s="25" t="n">
        <v>21</v>
      </c>
      <c r="B408" s="26" t="s">
        <v>1095</v>
      </c>
      <c r="C408" s="25" t="n">
        <v>1969</v>
      </c>
      <c r="D408" s="25"/>
      <c r="E408" s="25" t="s">
        <v>265</v>
      </c>
      <c r="F408" s="25" t="s">
        <v>1064</v>
      </c>
      <c r="G408" s="25" t="s">
        <v>1079</v>
      </c>
      <c r="H408" s="25" t="s">
        <v>151</v>
      </c>
      <c r="I408" s="25" t="s">
        <v>90</v>
      </c>
      <c r="J408" s="25" t="s">
        <v>64</v>
      </c>
      <c r="K408" s="25" t="s">
        <v>56</v>
      </c>
      <c r="L408" s="25" t="s">
        <v>92</v>
      </c>
      <c r="M408" s="25" t="s">
        <v>65</v>
      </c>
      <c r="N408" s="25" t="s">
        <v>121</v>
      </c>
      <c r="O408" s="25" t="s">
        <v>170</v>
      </c>
      <c r="P408" s="25"/>
      <c r="Q408" s="25"/>
      <c r="R408" s="25" t="s">
        <v>66</v>
      </c>
      <c r="S408" s="25" t="n">
        <v>392</v>
      </c>
      <c r="T408" s="32" t="n">
        <v>52</v>
      </c>
      <c r="U408" s="27" t="n">
        <v>80</v>
      </c>
      <c r="V408" s="27" t="n">
        <f aca="false">T408+U408</f>
        <v>132</v>
      </c>
      <c r="W408" s="27" t="s">
        <v>61</v>
      </c>
      <c r="X408" s="27" t="s">
        <v>61</v>
      </c>
      <c r="Y408" s="33"/>
    </row>
    <row r="409" s="34" customFormat="true" ht="42.75" hidden="false" customHeight="true" outlineLevel="0" collapsed="false">
      <c r="A409" s="25" t="n">
        <v>22</v>
      </c>
      <c r="B409" s="26" t="s">
        <v>1096</v>
      </c>
      <c r="C409" s="25" t="n">
        <v>1964</v>
      </c>
      <c r="D409" s="25"/>
      <c r="E409" s="25" t="s">
        <v>265</v>
      </c>
      <c r="F409" s="25" t="s">
        <v>1064</v>
      </c>
      <c r="G409" s="25" t="s">
        <v>89</v>
      </c>
      <c r="H409" s="25" t="s">
        <v>175</v>
      </c>
      <c r="I409" s="25" t="s">
        <v>90</v>
      </c>
      <c r="J409" s="25" t="s">
        <v>209</v>
      </c>
      <c r="K409" s="25" t="s">
        <v>91</v>
      </c>
      <c r="L409" s="25" t="s">
        <v>184</v>
      </c>
      <c r="M409" s="25" t="s">
        <v>65</v>
      </c>
      <c r="N409" s="25" t="s">
        <v>1097</v>
      </c>
      <c r="O409" s="25" t="s">
        <v>170</v>
      </c>
      <c r="P409" s="25"/>
      <c r="Q409" s="25"/>
      <c r="R409" s="25" t="s">
        <v>1098</v>
      </c>
      <c r="S409" s="25" t="n">
        <v>397</v>
      </c>
      <c r="T409" s="32" t="n">
        <v>45</v>
      </c>
      <c r="U409" s="27" t="n">
        <v>72.5</v>
      </c>
      <c r="V409" s="27" t="n">
        <f aca="false">T409+U409</f>
        <v>117.5</v>
      </c>
      <c r="W409" s="27" t="s">
        <v>61</v>
      </c>
      <c r="X409" s="27" t="s">
        <v>360</v>
      </c>
      <c r="Y409" s="27"/>
    </row>
    <row r="410" s="58" customFormat="true" ht="18.75" hidden="false" customHeight="false" outlineLevel="0" collapsed="false">
      <c r="A410" s="55"/>
      <c r="B410" s="56"/>
      <c r="C410" s="57"/>
      <c r="D410" s="57"/>
      <c r="S410" s="55"/>
      <c r="T410" s="59"/>
      <c r="U410" s="59"/>
      <c r="V410" s="59"/>
      <c r="W410" s="59"/>
      <c r="X410" s="59"/>
    </row>
    <row r="411" s="58" customFormat="true" ht="18.75" hidden="false" customHeight="false" outlineLevel="0" collapsed="false">
      <c r="A411" s="55"/>
      <c r="B411" s="56"/>
      <c r="C411" s="57"/>
      <c r="D411" s="57"/>
      <c r="S411" s="55"/>
      <c r="T411" s="60" t="s">
        <v>1099</v>
      </c>
      <c r="U411" s="60"/>
      <c r="V411" s="60"/>
      <c r="W411" s="60"/>
      <c r="X411" s="60"/>
      <c r="Y411" s="60"/>
    </row>
    <row r="412" s="58" customFormat="true" ht="18.75" hidden="false" customHeight="false" outlineLevel="0" collapsed="false">
      <c r="A412" s="55"/>
      <c r="B412" s="8" t="s">
        <v>1100</v>
      </c>
      <c r="C412" s="57"/>
      <c r="D412" s="57"/>
      <c r="S412" s="55"/>
      <c r="T412" s="61" t="s">
        <v>1101</v>
      </c>
      <c r="U412" s="61"/>
      <c r="V412" s="61"/>
      <c r="W412" s="61"/>
      <c r="X412" s="61"/>
      <c r="Y412" s="61"/>
    </row>
    <row r="413" s="58" customFormat="true" ht="18.75" hidden="false" customHeight="false" outlineLevel="0" collapsed="false">
      <c r="A413" s="55"/>
      <c r="B413" s="8"/>
      <c r="C413" s="57"/>
      <c r="D413" s="57"/>
      <c r="S413" s="55"/>
      <c r="T413" s="60" t="s">
        <v>1102</v>
      </c>
      <c r="U413" s="60"/>
      <c r="V413" s="60"/>
      <c r="W413" s="60"/>
      <c r="X413" s="60"/>
      <c r="Y413" s="60"/>
    </row>
    <row r="414" s="58" customFormat="true" ht="18.75" hidden="false" customHeight="false" outlineLevel="0" collapsed="false">
      <c r="A414" s="55"/>
      <c r="B414" s="6"/>
      <c r="C414" s="57"/>
      <c r="D414" s="57"/>
      <c r="F414" s="58" t="s">
        <v>1103</v>
      </c>
      <c r="S414" s="55"/>
      <c r="T414" s="59"/>
      <c r="U414" s="59"/>
      <c r="V414" s="59"/>
      <c r="W414" s="59"/>
      <c r="X414" s="59"/>
    </row>
    <row r="415" s="58" customFormat="true" ht="18.75" hidden="false" customHeight="false" outlineLevel="0" collapsed="false">
      <c r="A415" s="55"/>
      <c r="B415" s="6" t="s">
        <v>1104</v>
      </c>
      <c r="C415" s="57"/>
      <c r="D415" s="57"/>
      <c r="S415" s="55"/>
      <c r="T415" s="60" t="s">
        <v>1104</v>
      </c>
      <c r="U415" s="60"/>
      <c r="V415" s="60"/>
      <c r="W415" s="60"/>
      <c r="X415" s="60"/>
      <c r="Y415" s="60"/>
    </row>
    <row r="416" s="58" customFormat="true" ht="18.75" hidden="false" customHeight="false" outlineLevel="0" collapsed="false">
      <c r="A416" s="55"/>
      <c r="B416" s="8"/>
      <c r="C416" s="57"/>
      <c r="D416" s="57"/>
      <c r="S416" s="55"/>
      <c r="T416" s="59"/>
      <c r="U416" s="59"/>
      <c r="V416" s="59"/>
      <c r="W416" s="59"/>
      <c r="X416" s="59"/>
    </row>
    <row r="417" s="58" customFormat="true" ht="18.75" hidden="false" customHeight="false" outlineLevel="0" collapsed="false">
      <c r="A417" s="55"/>
      <c r="B417" s="8" t="s">
        <v>1105</v>
      </c>
      <c r="C417" s="57"/>
      <c r="D417" s="57"/>
      <c r="S417" s="55"/>
      <c r="T417" s="61"/>
      <c r="U417" s="61"/>
      <c r="V417" s="61"/>
      <c r="W417" s="61"/>
      <c r="X417" s="61"/>
      <c r="Y417" s="61"/>
    </row>
    <row r="418" s="58" customFormat="true" ht="18.75" hidden="false" customHeight="false" outlineLevel="0" collapsed="false">
      <c r="A418" s="55"/>
      <c r="B418" s="56"/>
      <c r="C418" s="57"/>
      <c r="D418" s="57"/>
      <c r="S418" s="55"/>
      <c r="T418" s="61" t="s">
        <v>1106</v>
      </c>
      <c r="U418" s="61"/>
      <c r="V418" s="61"/>
      <c r="W418" s="61"/>
      <c r="X418" s="61"/>
      <c r="Y418" s="61"/>
    </row>
    <row r="419" s="58" customFormat="true" ht="18.75" hidden="false" customHeight="false" outlineLevel="0" collapsed="false">
      <c r="A419" s="55"/>
      <c r="B419" s="56"/>
      <c r="C419" s="57"/>
      <c r="D419" s="57"/>
      <c r="S419" s="55"/>
      <c r="T419" s="59"/>
      <c r="U419" s="59"/>
      <c r="V419" s="59"/>
      <c r="W419" s="59"/>
      <c r="X419" s="59"/>
    </row>
    <row r="420" s="58" customFormat="true" ht="18.75" hidden="false" customHeight="false" outlineLevel="0" collapsed="false">
      <c r="A420" s="55"/>
      <c r="B420" s="56"/>
      <c r="C420" s="57"/>
      <c r="D420" s="57"/>
      <c r="S420" s="55"/>
      <c r="T420" s="59"/>
      <c r="U420" s="59"/>
      <c r="V420" s="59"/>
      <c r="W420" s="59"/>
      <c r="X420" s="59"/>
    </row>
    <row r="421" s="58" customFormat="true" ht="18.75" hidden="false" customHeight="false" outlineLevel="0" collapsed="false">
      <c r="A421" s="55"/>
      <c r="B421" s="56"/>
      <c r="C421" s="57"/>
      <c r="D421" s="57"/>
      <c r="S421" s="55"/>
      <c r="T421" s="59"/>
      <c r="U421" s="59"/>
      <c r="V421" s="59"/>
      <c r="W421" s="59"/>
      <c r="X421" s="59"/>
    </row>
    <row r="422" s="58" customFormat="true" ht="18.75" hidden="false" customHeight="false" outlineLevel="0" collapsed="false">
      <c r="A422" s="55"/>
      <c r="B422" s="56"/>
      <c r="C422" s="57"/>
      <c r="D422" s="57"/>
      <c r="S422" s="55"/>
      <c r="T422" s="59"/>
      <c r="U422" s="59"/>
      <c r="V422" s="59"/>
      <c r="W422" s="59"/>
      <c r="X422" s="59"/>
    </row>
    <row r="423" s="58" customFormat="true" ht="18.75" hidden="false" customHeight="false" outlineLevel="0" collapsed="false">
      <c r="A423" s="55"/>
      <c r="B423" s="56"/>
      <c r="C423" s="57"/>
      <c r="D423" s="57"/>
      <c r="S423" s="55"/>
      <c r="T423" s="59"/>
      <c r="U423" s="59"/>
      <c r="V423" s="59"/>
      <c r="W423" s="59"/>
      <c r="X423" s="59"/>
    </row>
    <row r="424" s="58" customFormat="true" ht="18.75" hidden="false" customHeight="false" outlineLevel="0" collapsed="false">
      <c r="A424" s="55"/>
      <c r="B424" s="56"/>
      <c r="C424" s="57"/>
      <c r="D424" s="57"/>
      <c r="S424" s="55"/>
      <c r="T424" s="59"/>
      <c r="U424" s="59"/>
      <c r="V424" s="59"/>
      <c r="W424" s="59"/>
      <c r="X424" s="59"/>
    </row>
    <row r="425" s="58" customFormat="true" ht="18.75" hidden="false" customHeight="false" outlineLevel="0" collapsed="false">
      <c r="A425" s="55"/>
      <c r="B425" s="56"/>
      <c r="C425" s="57"/>
      <c r="D425" s="57"/>
      <c r="S425" s="55"/>
      <c r="T425" s="59"/>
      <c r="U425" s="59"/>
      <c r="V425" s="59"/>
      <c r="W425" s="59"/>
      <c r="X425" s="59"/>
    </row>
    <row r="426" s="58" customFormat="true" ht="18.75" hidden="false" customHeight="false" outlineLevel="0" collapsed="false">
      <c r="A426" s="55"/>
      <c r="B426" s="56"/>
      <c r="C426" s="57"/>
      <c r="D426" s="57"/>
      <c r="S426" s="55"/>
      <c r="T426" s="59"/>
      <c r="U426" s="59"/>
      <c r="V426" s="59"/>
      <c r="W426" s="59"/>
      <c r="X426" s="59"/>
    </row>
    <row r="427" s="58" customFormat="true" ht="18.75" hidden="false" customHeight="false" outlineLevel="0" collapsed="false">
      <c r="A427" s="55"/>
      <c r="B427" s="56"/>
      <c r="C427" s="57"/>
      <c r="D427" s="57"/>
      <c r="S427" s="55"/>
      <c r="T427" s="59"/>
      <c r="U427" s="59"/>
      <c r="V427" s="59"/>
      <c r="W427" s="59"/>
      <c r="X427" s="59"/>
    </row>
    <row r="428" s="58" customFormat="true" ht="18.75" hidden="false" customHeight="false" outlineLevel="0" collapsed="false">
      <c r="A428" s="55"/>
      <c r="B428" s="56"/>
      <c r="C428" s="57"/>
      <c r="D428" s="57"/>
      <c r="S428" s="55"/>
      <c r="T428" s="59"/>
      <c r="U428" s="59"/>
      <c r="V428" s="59"/>
      <c r="W428" s="59"/>
      <c r="X428" s="59"/>
    </row>
    <row r="429" s="58" customFormat="true" ht="18.75" hidden="false" customHeight="false" outlineLevel="0" collapsed="false">
      <c r="A429" s="55"/>
      <c r="B429" s="56"/>
      <c r="C429" s="57"/>
      <c r="D429" s="57"/>
      <c r="S429" s="55"/>
      <c r="T429" s="59"/>
      <c r="U429" s="59"/>
      <c r="V429" s="59"/>
      <c r="W429" s="59"/>
      <c r="X429" s="59"/>
    </row>
    <row r="430" s="58" customFormat="true" ht="18.75" hidden="false" customHeight="false" outlineLevel="0" collapsed="false">
      <c r="A430" s="55"/>
      <c r="B430" s="56"/>
      <c r="C430" s="57"/>
      <c r="D430" s="57"/>
      <c r="S430" s="55"/>
      <c r="T430" s="59"/>
      <c r="U430" s="59"/>
      <c r="V430" s="59"/>
      <c r="W430" s="59"/>
      <c r="X430" s="59"/>
    </row>
    <row r="431" s="58" customFormat="true" ht="18.75" hidden="false" customHeight="false" outlineLevel="0" collapsed="false">
      <c r="A431" s="55"/>
      <c r="B431" s="56"/>
      <c r="C431" s="57"/>
      <c r="D431" s="57"/>
      <c r="S431" s="55"/>
      <c r="T431" s="59"/>
      <c r="U431" s="59"/>
      <c r="V431" s="59"/>
      <c r="W431" s="59"/>
      <c r="X431" s="59"/>
    </row>
    <row r="432" s="58" customFormat="true" ht="18.75" hidden="false" customHeight="false" outlineLevel="0" collapsed="false">
      <c r="A432" s="55"/>
      <c r="B432" s="56"/>
      <c r="C432" s="57"/>
      <c r="D432" s="57"/>
      <c r="S432" s="55"/>
      <c r="T432" s="59"/>
      <c r="U432" s="59"/>
      <c r="V432" s="59"/>
      <c r="W432" s="59"/>
      <c r="X432" s="59"/>
    </row>
    <row r="433" s="58" customFormat="true" ht="18.75" hidden="false" customHeight="false" outlineLevel="0" collapsed="false">
      <c r="A433" s="55"/>
      <c r="B433" s="56"/>
      <c r="C433" s="57"/>
      <c r="D433" s="57"/>
      <c r="S433" s="55"/>
      <c r="T433" s="59"/>
      <c r="U433" s="59"/>
      <c r="V433" s="59"/>
      <c r="W433" s="59"/>
      <c r="X433" s="59"/>
    </row>
    <row r="434" s="58" customFormat="true" ht="18.75" hidden="false" customHeight="false" outlineLevel="0" collapsed="false">
      <c r="A434" s="55"/>
      <c r="B434" s="56"/>
      <c r="C434" s="57"/>
      <c r="D434" s="57"/>
      <c r="S434" s="55"/>
      <c r="T434" s="59"/>
      <c r="U434" s="59"/>
      <c r="V434" s="59"/>
      <c r="W434" s="59"/>
      <c r="X434" s="59"/>
    </row>
    <row r="435" s="58" customFormat="true" ht="18.75" hidden="false" customHeight="false" outlineLevel="0" collapsed="false">
      <c r="A435" s="55"/>
      <c r="B435" s="56"/>
      <c r="C435" s="57"/>
      <c r="D435" s="57"/>
      <c r="S435" s="55"/>
      <c r="T435" s="59"/>
      <c r="U435" s="59"/>
      <c r="V435" s="59"/>
      <c r="W435" s="59"/>
      <c r="X435" s="59"/>
    </row>
    <row r="436" s="58" customFormat="true" ht="18.75" hidden="false" customHeight="false" outlineLevel="0" collapsed="false">
      <c r="A436" s="55"/>
      <c r="B436" s="56"/>
      <c r="C436" s="57"/>
      <c r="D436" s="57"/>
      <c r="S436" s="55"/>
      <c r="T436" s="59"/>
      <c r="U436" s="59"/>
      <c r="V436" s="59"/>
      <c r="W436" s="59"/>
      <c r="X436" s="59"/>
    </row>
    <row r="437" s="58" customFormat="true" ht="18.75" hidden="false" customHeight="false" outlineLevel="0" collapsed="false">
      <c r="A437" s="55"/>
      <c r="B437" s="56"/>
      <c r="C437" s="57"/>
      <c r="D437" s="57"/>
      <c r="S437" s="55"/>
      <c r="T437" s="59"/>
      <c r="U437" s="59"/>
      <c r="V437" s="59"/>
      <c r="W437" s="59"/>
      <c r="X437" s="59"/>
    </row>
    <row r="438" s="58" customFormat="true" ht="18.75" hidden="false" customHeight="false" outlineLevel="0" collapsed="false">
      <c r="A438" s="55"/>
      <c r="B438" s="56"/>
      <c r="C438" s="57"/>
      <c r="D438" s="57"/>
      <c r="S438" s="55"/>
      <c r="T438" s="59"/>
      <c r="U438" s="59"/>
      <c r="V438" s="59"/>
      <c r="W438" s="59"/>
      <c r="X438" s="59"/>
    </row>
    <row r="439" s="58" customFormat="true" ht="18.75" hidden="false" customHeight="false" outlineLevel="0" collapsed="false">
      <c r="A439" s="55"/>
      <c r="B439" s="56"/>
      <c r="C439" s="57"/>
      <c r="D439" s="57"/>
      <c r="S439" s="55"/>
      <c r="T439" s="59"/>
      <c r="U439" s="59"/>
      <c r="V439" s="59"/>
      <c r="W439" s="59"/>
      <c r="X439" s="59"/>
    </row>
    <row r="440" s="58" customFormat="true" ht="18.75" hidden="false" customHeight="false" outlineLevel="0" collapsed="false">
      <c r="A440" s="55"/>
      <c r="B440" s="56"/>
      <c r="C440" s="57"/>
      <c r="D440" s="57"/>
      <c r="S440" s="55"/>
      <c r="T440" s="59"/>
      <c r="U440" s="59"/>
      <c r="V440" s="59"/>
      <c r="W440" s="59"/>
      <c r="X440" s="59"/>
    </row>
    <row r="441" s="58" customFormat="true" ht="18.75" hidden="false" customHeight="false" outlineLevel="0" collapsed="false">
      <c r="A441" s="55"/>
      <c r="B441" s="56"/>
      <c r="C441" s="57"/>
      <c r="D441" s="57"/>
      <c r="S441" s="55"/>
      <c r="T441" s="59"/>
      <c r="U441" s="59"/>
      <c r="V441" s="59"/>
      <c r="W441" s="59"/>
      <c r="X441" s="59"/>
    </row>
    <row r="442" s="58" customFormat="true" ht="18.75" hidden="false" customHeight="false" outlineLevel="0" collapsed="false">
      <c r="A442" s="55"/>
      <c r="B442" s="56"/>
      <c r="C442" s="57"/>
      <c r="D442" s="57"/>
      <c r="S442" s="55"/>
      <c r="T442" s="59"/>
      <c r="U442" s="59"/>
      <c r="V442" s="59"/>
      <c r="W442" s="59"/>
      <c r="X442" s="59"/>
    </row>
    <row r="443" s="58" customFormat="true" ht="18.75" hidden="false" customHeight="false" outlineLevel="0" collapsed="false">
      <c r="A443" s="55"/>
      <c r="B443" s="56"/>
      <c r="C443" s="57"/>
      <c r="D443" s="57"/>
      <c r="S443" s="55"/>
      <c r="T443" s="59"/>
      <c r="U443" s="59"/>
      <c r="V443" s="59"/>
      <c r="W443" s="59"/>
      <c r="X443" s="59"/>
    </row>
    <row r="444" s="58" customFormat="true" ht="18.75" hidden="false" customHeight="false" outlineLevel="0" collapsed="false">
      <c r="A444" s="55"/>
      <c r="B444" s="56"/>
      <c r="C444" s="57"/>
      <c r="D444" s="57"/>
      <c r="S444" s="55"/>
      <c r="T444" s="59"/>
      <c r="U444" s="59"/>
      <c r="V444" s="59"/>
      <c r="W444" s="59"/>
      <c r="X444" s="59"/>
    </row>
    <row r="445" s="58" customFormat="true" ht="18.75" hidden="false" customHeight="false" outlineLevel="0" collapsed="false">
      <c r="A445" s="55"/>
      <c r="B445" s="56"/>
      <c r="C445" s="57"/>
      <c r="D445" s="57"/>
      <c r="S445" s="55"/>
      <c r="T445" s="59"/>
      <c r="U445" s="59"/>
      <c r="V445" s="59"/>
      <c r="W445" s="59"/>
      <c r="X445" s="59"/>
    </row>
    <row r="446" s="58" customFormat="true" ht="18.75" hidden="false" customHeight="false" outlineLevel="0" collapsed="false">
      <c r="A446" s="55"/>
      <c r="B446" s="56"/>
      <c r="C446" s="57"/>
      <c r="D446" s="57"/>
      <c r="S446" s="55"/>
      <c r="T446" s="59"/>
      <c r="U446" s="59"/>
      <c r="V446" s="59"/>
      <c r="W446" s="59"/>
      <c r="X446" s="59"/>
    </row>
    <row r="447" s="58" customFormat="true" ht="18.75" hidden="false" customHeight="false" outlineLevel="0" collapsed="false">
      <c r="A447" s="55"/>
      <c r="B447" s="56"/>
      <c r="C447" s="57"/>
      <c r="D447" s="57"/>
      <c r="S447" s="55"/>
      <c r="T447" s="59"/>
      <c r="U447" s="59"/>
      <c r="V447" s="59"/>
      <c r="W447" s="59"/>
      <c r="X447" s="59"/>
    </row>
    <row r="448" s="58" customFormat="true" ht="18.75" hidden="false" customHeight="false" outlineLevel="0" collapsed="false">
      <c r="A448" s="55"/>
      <c r="B448" s="56"/>
      <c r="C448" s="57"/>
      <c r="D448" s="57"/>
      <c r="S448" s="55"/>
      <c r="T448" s="59"/>
      <c r="U448" s="59"/>
      <c r="V448" s="59"/>
      <c r="W448" s="59"/>
      <c r="X448" s="59"/>
    </row>
    <row r="449" s="58" customFormat="true" ht="18.75" hidden="false" customHeight="false" outlineLevel="0" collapsed="false">
      <c r="A449" s="55"/>
      <c r="B449" s="56"/>
      <c r="C449" s="57"/>
      <c r="D449" s="57"/>
      <c r="S449" s="55"/>
      <c r="T449" s="59"/>
      <c r="U449" s="59"/>
      <c r="V449" s="59"/>
      <c r="W449" s="59"/>
      <c r="X449" s="59"/>
    </row>
    <row r="450" s="58" customFormat="true" ht="18.75" hidden="false" customHeight="false" outlineLevel="0" collapsed="false">
      <c r="A450" s="55"/>
      <c r="B450" s="56"/>
      <c r="C450" s="57"/>
      <c r="D450" s="57"/>
      <c r="S450" s="55"/>
      <c r="T450" s="59"/>
      <c r="U450" s="59"/>
      <c r="V450" s="59"/>
      <c r="W450" s="59"/>
      <c r="X450" s="59"/>
    </row>
    <row r="451" s="58" customFormat="true" ht="18.75" hidden="false" customHeight="false" outlineLevel="0" collapsed="false">
      <c r="A451" s="55"/>
      <c r="B451" s="56"/>
      <c r="C451" s="57"/>
      <c r="D451" s="57"/>
      <c r="S451" s="55"/>
      <c r="T451" s="59"/>
      <c r="U451" s="59"/>
      <c r="V451" s="59"/>
      <c r="W451" s="59"/>
      <c r="X451" s="59"/>
    </row>
    <row r="452" s="58" customFormat="true" ht="18.75" hidden="false" customHeight="false" outlineLevel="0" collapsed="false">
      <c r="A452" s="55"/>
      <c r="B452" s="56"/>
      <c r="C452" s="57"/>
      <c r="D452" s="57"/>
      <c r="S452" s="55"/>
      <c r="T452" s="59"/>
      <c r="U452" s="59"/>
      <c r="V452" s="59"/>
      <c r="W452" s="59"/>
      <c r="X452" s="59"/>
    </row>
    <row r="453" s="58" customFormat="true" ht="18.75" hidden="false" customHeight="false" outlineLevel="0" collapsed="false">
      <c r="A453" s="55"/>
      <c r="B453" s="56"/>
      <c r="C453" s="57"/>
      <c r="D453" s="57"/>
      <c r="S453" s="55"/>
      <c r="T453" s="59"/>
      <c r="U453" s="59"/>
      <c r="V453" s="59"/>
      <c r="W453" s="59"/>
      <c r="X453" s="59"/>
    </row>
    <row r="454" s="58" customFormat="true" ht="18.75" hidden="false" customHeight="false" outlineLevel="0" collapsed="false">
      <c r="A454" s="55"/>
      <c r="B454" s="56"/>
      <c r="C454" s="57"/>
      <c r="D454" s="57"/>
      <c r="S454" s="55"/>
      <c r="T454" s="59"/>
      <c r="U454" s="59"/>
      <c r="V454" s="59"/>
      <c r="W454" s="59"/>
      <c r="X454" s="59"/>
    </row>
    <row r="455" s="58" customFormat="true" ht="18.75" hidden="false" customHeight="false" outlineLevel="0" collapsed="false">
      <c r="A455" s="55"/>
      <c r="B455" s="56"/>
      <c r="C455" s="57"/>
      <c r="D455" s="57"/>
      <c r="S455" s="55"/>
      <c r="T455" s="59"/>
      <c r="U455" s="59"/>
      <c r="V455" s="59"/>
      <c r="W455" s="59"/>
      <c r="X455" s="59"/>
    </row>
    <row r="456" s="58" customFormat="true" ht="18.75" hidden="false" customHeight="false" outlineLevel="0" collapsed="false">
      <c r="A456" s="55"/>
      <c r="B456" s="56"/>
      <c r="C456" s="57"/>
      <c r="D456" s="57"/>
      <c r="S456" s="55"/>
      <c r="T456" s="59"/>
      <c r="U456" s="59"/>
      <c r="V456" s="59"/>
      <c r="W456" s="59"/>
      <c r="X456" s="59"/>
    </row>
    <row r="457" s="58" customFormat="true" ht="18.75" hidden="false" customHeight="false" outlineLevel="0" collapsed="false">
      <c r="A457" s="55"/>
      <c r="B457" s="56"/>
      <c r="C457" s="57"/>
      <c r="D457" s="57"/>
      <c r="S457" s="55"/>
      <c r="T457" s="59"/>
      <c r="U457" s="59"/>
      <c r="V457" s="59"/>
      <c r="W457" s="59"/>
      <c r="X457" s="59"/>
    </row>
    <row r="458" s="58" customFormat="true" ht="18.75" hidden="false" customHeight="false" outlineLevel="0" collapsed="false">
      <c r="A458" s="55"/>
      <c r="B458" s="56"/>
      <c r="C458" s="57"/>
      <c r="D458" s="57"/>
      <c r="S458" s="55"/>
      <c r="T458" s="59"/>
      <c r="U458" s="59"/>
      <c r="V458" s="59"/>
      <c r="W458" s="59"/>
      <c r="X458" s="59"/>
    </row>
    <row r="459" s="58" customFormat="true" ht="18.75" hidden="false" customHeight="false" outlineLevel="0" collapsed="false">
      <c r="A459" s="55"/>
      <c r="B459" s="56"/>
      <c r="C459" s="57"/>
      <c r="D459" s="57"/>
      <c r="S459" s="55"/>
      <c r="T459" s="59"/>
      <c r="U459" s="59"/>
      <c r="V459" s="59"/>
      <c r="W459" s="59"/>
      <c r="X459" s="59"/>
    </row>
    <row r="460" s="58" customFormat="true" ht="18.75" hidden="false" customHeight="false" outlineLevel="0" collapsed="false">
      <c r="A460" s="55"/>
      <c r="B460" s="56"/>
      <c r="C460" s="57"/>
      <c r="D460" s="57"/>
      <c r="S460" s="55"/>
      <c r="T460" s="59"/>
      <c r="U460" s="59"/>
      <c r="V460" s="59"/>
      <c r="W460" s="59"/>
      <c r="X460" s="59"/>
    </row>
    <row r="461" s="58" customFormat="true" ht="18.75" hidden="false" customHeight="false" outlineLevel="0" collapsed="false">
      <c r="A461" s="55"/>
      <c r="B461" s="56"/>
      <c r="C461" s="57"/>
      <c r="D461" s="57"/>
      <c r="S461" s="55"/>
      <c r="T461" s="59"/>
      <c r="U461" s="59"/>
      <c r="V461" s="59"/>
      <c r="W461" s="59"/>
      <c r="X461" s="59"/>
    </row>
    <row r="462" s="58" customFormat="true" ht="18.75" hidden="false" customHeight="false" outlineLevel="0" collapsed="false">
      <c r="A462" s="55"/>
      <c r="B462" s="56"/>
      <c r="C462" s="57"/>
      <c r="D462" s="57"/>
      <c r="S462" s="55"/>
      <c r="T462" s="59"/>
      <c r="U462" s="59"/>
      <c r="V462" s="59"/>
      <c r="W462" s="59"/>
      <c r="X462" s="59"/>
    </row>
    <row r="463" s="58" customFormat="true" ht="18.75" hidden="false" customHeight="false" outlineLevel="0" collapsed="false">
      <c r="A463" s="55"/>
      <c r="B463" s="56"/>
      <c r="C463" s="57"/>
      <c r="D463" s="57"/>
      <c r="S463" s="55"/>
      <c r="T463" s="59"/>
      <c r="U463" s="59"/>
      <c r="V463" s="59"/>
      <c r="W463" s="59"/>
      <c r="X463" s="59"/>
    </row>
    <row r="464" s="58" customFormat="true" ht="18.75" hidden="false" customHeight="false" outlineLevel="0" collapsed="false">
      <c r="A464" s="55"/>
      <c r="B464" s="56"/>
      <c r="C464" s="57"/>
      <c r="D464" s="57"/>
      <c r="S464" s="55"/>
      <c r="T464" s="59"/>
      <c r="U464" s="59"/>
      <c r="V464" s="59"/>
      <c r="W464" s="59"/>
      <c r="X464" s="59"/>
    </row>
    <row r="465" s="58" customFormat="true" ht="18.75" hidden="false" customHeight="false" outlineLevel="0" collapsed="false">
      <c r="A465" s="55"/>
      <c r="B465" s="56"/>
      <c r="C465" s="57"/>
      <c r="D465" s="57"/>
      <c r="S465" s="55"/>
      <c r="T465" s="59"/>
      <c r="U465" s="59"/>
      <c r="V465" s="59"/>
      <c r="W465" s="59"/>
      <c r="X465" s="59"/>
    </row>
    <row r="466" s="58" customFormat="true" ht="18.75" hidden="false" customHeight="false" outlineLevel="0" collapsed="false">
      <c r="A466" s="55"/>
      <c r="B466" s="56"/>
      <c r="C466" s="57"/>
      <c r="D466" s="57"/>
      <c r="S466" s="55"/>
      <c r="T466" s="59"/>
      <c r="U466" s="59"/>
      <c r="V466" s="59"/>
      <c r="W466" s="59"/>
      <c r="X466" s="59"/>
    </row>
    <row r="467" s="58" customFormat="true" ht="18.75" hidden="false" customHeight="false" outlineLevel="0" collapsed="false">
      <c r="A467" s="55"/>
      <c r="B467" s="56"/>
      <c r="C467" s="57"/>
      <c r="D467" s="57"/>
      <c r="S467" s="55"/>
      <c r="T467" s="59"/>
      <c r="U467" s="59"/>
      <c r="V467" s="59"/>
      <c r="W467" s="59"/>
      <c r="X467" s="59"/>
    </row>
    <row r="468" s="58" customFormat="true" ht="18.75" hidden="false" customHeight="false" outlineLevel="0" collapsed="false">
      <c r="A468" s="55"/>
      <c r="B468" s="56"/>
      <c r="C468" s="57"/>
      <c r="D468" s="57"/>
      <c r="S468" s="55"/>
      <c r="T468" s="59"/>
      <c r="U468" s="59"/>
      <c r="V468" s="59"/>
      <c r="W468" s="59"/>
      <c r="X468" s="59"/>
    </row>
    <row r="469" s="58" customFormat="true" ht="18.75" hidden="false" customHeight="false" outlineLevel="0" collapsed="false">
      <c r="A469" s="55"/>
      <c r="B469" s="56"/>
      <c r="C469" s="57"/>
      <c r="D469" s="57"/>
      <c r="S469" s="55"/>
      <c r="T469" s="59"/>
      <c r="U469" s="59"/>
      <c r="V469" s="59"/>
      <c r="W469" s="59"/>
      <c r="X469" s="59"/>
    </row>
    <row r="470" s="58" customFormat="true" ht="18.75" hidden="false" customHeight="false" outlineLevel="0" collapsed="false">
      <c r="A470" s="55"/>
      <c r="B470" s="56"/>
      <c r="C470" s="57"/>
      <c r="D470" s="57"/>
      <c r="S470" s="55"/>
      <c r="T470" s="59"/>
      <c r="U470" s="59"/>
      <c r="V470" s="59"/>
      <c r="W470" s="59"/>
      <c r="X470" s="59"/>
    </row>
    <row r="471" s="58" customFormat="true" ht="18.75" hidden="false" customHeight="false" outlineLevel="0" collapsed="false">
      <c r="A471" s="55"/>
      <c r="B471" s="56"/>
      <c r="C471" s="57"/>
      <c r="D471" s="57"/>
      <c r="S471" s="55"/>
      <c r="T471" s="59"/>
      <c r="U471" s="59"/>
      <c r="V471" s="59"/>
      <c r="W471" s="59"/>
      <c r="X471" s="59"/>
    </row>
    <row r="472" s="58" customFormat="true" ht="18.75" hidden="false" customHeight="false" outlineLevel="0" collapsed="false">
      <c r="A472" s="55"/>
      <c r="B472" s="56"/>
      <c r="C472" s="57"/>
      <c r="D472" s="57"/>
      <c r="S472" s="55"/>
      <c r="T472" s="59"/>
      <c r="U472" s="59"/>
      <c r="V472" s="59"/>
      <c r="W472" s="59"/>
      <c r="X472" s="59"/>
    </row>
    <row r="473" s="58" customFormat="true" ht="18.75" hidden="false" customHeight="false" outlineLevel="0" collapsed="false">
      <c r="A473" s="55"/>
      <c r="B473" s="56"/>
      <c r="C473" s="57"/>
      <c r="D473" s="57"/>
      <c r="S473" s="55"/>
      <c r="T473" s="59"/>
      <c r="U473" s="59"/>
      <c r="V473" s="59"/>
      <c r="W473" s="59"/>
      <c r="X473" s="59"/>
    </row>
    <row r="474" s="58" customFormat="true" ht="18.75" hidden="false" customHeight="false" outlineLevel="0" collapsed="false">
      <c r="A474" s="55"/>
      <c r="B474" s="56"/>
      <c r="C474" s="57"/>
      <c r="D474" s="57"/>
      <c r="S474" s="55"/>
      <c r="T474" s="59"/>
      <c r="U474" s="59"/>
      <c r="V474" s="59"/>
      <c r="W474" s="59"/>
      <c r="X474" s="59"/>
    </row>
    <row r="475" s="58" customFormat="true" ht="18.75" hidden="false" customHeight="false" outlineLevel="0" collapsed="false">
      <c r="A475" s="55"/>
      <c r="B475" s="56"/>
      <c r="C475" s="57"/>
      <c r="D475" s="57"/>
      <c r="S475" s="55"/>
      <c r="T475" s="59"/>
      <c r="U475" s="59"/>
      <c r="V475" s="59"/>
      <c r="W475" s="59"/>
      <c r="X475" s="59"/>
    </row>
    <row r="476" s="58" customFormat="true" ht="18.75" hidden="false" customHeight="false" outlineLevel="0" collapsed="false">
      <c r="A476" s="55"/>
      <c r="B476" s="56"/>
      <c r="C476" s="57"/>
      <c r="D476" s="57"/>
      <c r="S476" s="55"/>
      <c r="T476" s="59"/>
      <c r="U476" s="59"/>
      <c r="V476" s="59"/>
      <c r="W476" s="59"/>
      <c r="X476" s="59"/>
    </row>
    <row r="477" s="58" customFormat="true" ht="18.75" hidden="false" customHeight="false" outlineLevel="0" collapsed="false">
      <c r="A477" s="55"/>
      <c r="B477" s="56"/>
      <c r="C477" s="57"/>
      <c r="D477" s="57"/>
      <c r="S477" s="55"/>
      <c r="T477" s="59"/>
      <c r="U477" s="59"/>
      <c r="V477" s="59"/>
      <c r="W477" s="59"/>
      <c r="X477" s="59"/>
    </row>
    <row r="478" s="58" customFormat="true" ht="18.75" hidden="false" customHeight="false" outlineLevel="0" collapsed="false">
      <c r="A478" s="55"/>
      <c r="B478" s="56"/>
      <c r="C478" s="57"/>
      <c r="D478" s="57"/>
      <c r="S478" s="55"/>
      <c r="T478" s="59"/>
      <c r="U478" s="59"/>
      <c r="V478" s="59"/>
      <c r="W478" s="59"/>
      <c r="X478" s="59"/>
    </row>
    <row r="479" s="58" customFormat="true" ht="18.75" hidden="false" customHeight="false" outlineLevel="0" collapsed="false">
      <c r="A479" s="55"/>
      <c r="B479" s="56"/>
      <c r="C479" s="57"/>
      <c r="D479" s="57"/>
      <c r="S479" s="55"/>
      <c r="T479" s="59"/>
      <c r="U479" s="59"/>
      <c r="V479" s="59"/>
      <c r="W479" s="59"/>
      <c r="X479" s="59"/>
    </row>
    <row r="480" s="58" customFormat="true" ht="18.75" hidden="false" customHeight="false" outlineLevel="0" collapsed="false">
      <c r="A480" s="55"/>
      <c r="B480" s="56"/>
      <c r="C480" s="57"/>
      <c r="D480" s="57"/>
      <c r="S480" s="55"/>
      <c r="T480" s="59"/>
      <c r="U480" s="59"/>
      <c r="V480" s="59"/>
      <c r="W480" s="59"/>
      <c r="X480" s="59"/>
    </row>
    <row r="481" s="58" customFormat="true" ht="18.75" hidden="false" customHeight="false" outlineLevel="0" collapsed="false">
      <c r="A481" s="55"/>
      <c r="B481" s="56"/>
      <c r="C481" s="57"/>
      <c r="D481" s="57"/>
      <c r="S481" s="55"/>
      <c r="T481" s="59"/>
      <c r="U481" s="59"/>
      <c r="V481" s="59"/>
      <c r="W481" s="59"/>
      <c r="X481" s="59"/>
    </row>
  </sheetData>
  <mergeCells count="35">
    <mergeCell ref="A1:D1"/>
    <mergeCell ref="A2:D2"/>
    <mergeCell ref="A3:D3"/>
    <mergeCell ref="A4:Y4"/>
    <mergeCell ref="A5:X5"/>
    <mergeCell ref="A6:A7"/>
    <mergeCell ref="B6:B7"/>
    <mergeCell ref="C6:D6"/>
    <mergeCell ref="E6:E7"/>
    <mergeCell ref="F6:F7"/>
    <mergeCell ref="G6:G7"/>
    <mergeCell ref="H6:I6"/>
    <mergeCell ref="J6:N6"/>
    <mergeCell ref="O6:O7"/>
    <mergeCell ref="P6:Q6"/>
    <mergeCell ref="R6:R7"/>
    <mergeCell ref="S6:S7"/>
    <mergeCell ref="T6:X6"/>
    <mergeCell ref="Y6:Y7"/>
    <mergeCell ref="A9:S9"/>
    <mergeCell ref="A51:F51"/>
    <mergeCell ref="A92:F92"/>
    <mergeCell ref="A133:F133"/>
    <mergeCell ref="A176:F176"/>
    <mergeCell ref="A218:F218"/>
    <mergeCell ref="A259:F259"/>
    <mergeCell ref="A301:F301"/>
    <mergeCell ref="A340:F340"/>
    <mergeCell ref="A372:F372"/>
    <mergeCell ref="T411:Y411"/>
    <mergeCell ref="T412:Y412"/>
    <mergeCell ref="T413:Y413"/>
    <mergeCell ref="T415:Y415"/>
    <mergeCell ref="T417:Y417"/>
    <mergeCell ref="T418:Y418"/>
  </mergeCells>
  <dataValidations count="1">
    <dataValidation allowBlank="true" errorStyle="stop" operator="between" showDropDown="false" showErrorMessage="true" showInputMessage="false" sqref="D110:D111 D148:D150 D152 D260:D261 D263:D265" type="list">
      <formula1>"Nam,Nữ"</formula1>
      <formula2>0</formula2>
    </dataValidation>
  </dataValidations>
  <printOptions headings="false" gridLines="false" gridLinesSet="true" horizontalCentered="false" verticalCentered="false"/>
  <pageMargins left="0.209722222222222" right="0.2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2:50Z</dcterms:created>
  <dc:creator>truong dinh phuoc</dc:creator>
  <dc:description/>
  <dc:language>en-US</dc:language>
  <cp:lastModifiedBy>longhonglamhai</cp:lastModifiedBy>
  <cp:lastPrinted>2013-12-26T11:59:39Z</cp:lastPrinted>
  <dcterms:modified xsi:type="dcterms:W3CDTF">2013-12-26T02:16:56Z</dcterms:modified>
  <cp:revision>0</cp:revision>
  <dc:subject/>
  <dc:title/>
</cp:coreProperties>
</file>