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ng 1" sheetId="1" state="visible" r:id="rId2"/>
    <sheet name="DataConfig" sheetId="2" state="hidden" r:id="rId3"/>
    <sheet name="Sheet1" sheetId="3" state="hidden" r:id="rId4"/>
  </sheets>
  <definedNames>
    <definedName function="false" hidden="false" localSheetId="0" name="_xlnm.Print_Titles" vbProcedure="false">'Phong 1'!$6:$7</definedName>
    <definedName function="false" hidden="true" localSheetId="0" name="_xlnm._FilterDatabase" vbProcedure="false">'Phong 1'!$AA$1:$AA$1424</definedName>
    <definedName function="false" hidden="false" localSheetId="1" name="DataValidation12" vbProcedure="false">DataConfig!$L$3:$L$9</definedName>
    <definedName function="false" hidden="false" localSheetId="1" name="DataValidation13" vbProcedure="false">DataConfig!$M$2:$M$15</definedName>
    <definedName function="false" hidden="false" localSheetId="1" name="DataValidation16" vbProcedure="false">DataConfig!$N$2:$N$5</definedName>
    <definedName function="false" hidden="false" localSheetId="1" name="DataValidation17" vbProcedure="false">DataConfig!$O$2:$O$4</definedName>
    <definedName function="false" hidden="false" localSheetId="1" name="DataValidation18" vbProcedure="false">DataConfig!$P$2:$P$4</definedName>
    <definedName function="false" hidden="false" localSheetId="1" name="ForeignLanguages" vbProcedure="false">DataConfig!$K$1:$K$6</definedName>
    <definedName function="false" hidden="false" localSheetId="1" name="ScaleSalaries" vbProcedure="false">DataConfig!$H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4" uniqueCount="1723">
  <si>
    <t xml:space="preserve">BAN TỔ CHỨC TRUNG ƯƠNG</t>
  </si>
  <si>
    <t xml:space="preserve">Hà Nội, ngày 31 tháng 12 năm 2013</t>
  </si>
  <si>
    <t xml:space="preserve">THÔNG BÁO KẾT QUẢ ĐIỂM THI </t>
  </si>
  <si>
    <t xml:space="preserve">Kỳ thi nâng ngạch chuyên viên cao cấp cơ quan đảng, Mặt trận và các đoàn thể năm 2013</t>
  </si>
  <si>
    <t xml:space="preserve">TT</t>
  </si>
  <si>
    <t xml:space="preserve">Họ và tên</t>
  </si>
  <si>
    <t xml:space="preserve">Năm sinh</t>
  </si>
  <si>
    <t xml:space="preserve">Giới tính</t>
  </si>
  <si>
    <t xml:space="preserve">Dân tộc</t>
  </si>
  <si>
    <t xml:space="preserve">Chức vụ hoặc chức danh công tác</t>
  </si>
  <si>
    <t xml:space="preserve">Ngày tháng năm bổ nhiệm (xếp lương) ngạch CVC và TĐ</t>
  </si>
  <si>
    <t xml:space="preserve">Lương hiện hưởng</t>
  </si>
  <si>
    <t xml:space="preserve">Văn bằng chứng chỉ theo yêu cầu của ngạch dự thi</t>
  </si>
  <si>
    <t xml:space="preserve">Các đề án, công trình
(có hoặc không)</t>
  </si>
  <si>
    <t xml:space="preserve">Được miễn thi</t>
  </si>
  <si>
    <t xml:space="preserve">Ngoại ngữ đăng ký thi</t>
  </si>
  <si>
    <t xml:space="preserve">Dự kiến xếp lương</t>
  </si>
  <si>
    <t xml:space="preserve">Ghi chú</t>
  </si>
  <si>
    <t xml:space="preserve">Nhóm Đề án</t>
  </si>
  <si>
    <t xml:space="preserve">Số Báo danh</t>
  </si>
  <si>
    <t xml:space="preserve">Điểm KTC</t>
  </si>
  <si>
    <t xml:space="preserve">Điểm viết Đề án</t>
  </si>
  <si>
    <t xml:space="preserve">Điểm Bảo vệ đề án</t>
  </si>
  <si>
    <t xml:space="preserve">Tổng điểm</t>
  </si>
  <si>
    <t xml:space="preserve">Tin học</t>
  </si>
  <si>
    <t xml:space="preserve">Ngoại ngữ</t>
  </si>
  <si>
    <t xml:space="preserve">ĐĂNG KÝ NHÓM ĐỀ ÁN</t>
  </si>
  <si>
    <t xml:space="preserve">Chức vụ hiện tại</t>
  </si>
  <si>
    <t xml:space="preserve">Mã ngạch</t>
  </si>
  <si>
    <t xml:space="preserve">Hệ số</t>
  </si>
  <si>
    <t xml:space="preserve">Ngày  tháng năm hưởng  lương </t>
  </si>
  <si>
    <t xml:space="preserve">Trình độ chuyên môn</t>
  </si>
  <si>
    <t xml:space="preserve">Trình độ lý luận chính trị</t>
  </si>
  <si>
    <t xml:space="preserve">Trình độ QLNN</t>
  </si>
  <si>
    <t xml:space="preserve">Bồi dưởng công tác đảng, đoàn thể</t>
  </si>
  <si>
    <t xml:space="preserve">Trình độ tin học</t>
  </si>
  <si>
    <t xml:space="preserve">Trình độ ngoại ngữ</t>
  </si>
  <si>
    <t xml:space="preserve">Thời gian xét nâng bậc lần sau </t>
  </si>
  <si>
    <t xml:space="preserve">TỈNH UỶ AN GIANG</t>
  </si>
  <si>
    <t xml:space="preserve">Nguyễn Thị Hai</t>
  </si>
  <si>
    <t xml:space="preserve">Nữ</t>
  </si>
  <si>
    <t xml:space="preserve">Kinh</t>
  </si>
  <si>
    <t xml:space="preserve">TUV, Chủ tịch Hội LHPN tỉnh</t>
  </si>
  <si>
    <t xml:space="preserve">6/2004</t>
  </si>
  <si>
    <t xml:space="preserve">01.002</t>
  </si>
  <si>
    <t xml:space="preserve">6,44</t>
  </si>
  <si>
    <t xml:space="preserve">6-2013</t>
  </si>
  <si>
    <t xml:space="preserve">Thạc sỹ chính trị học</t>
  </si>
  <si>
    <t xml:space="preserve">Cử nhân</t>
  </si>
  <si>
    <t xml:space="preserve">CVCC</t>
  </si>
  <si>
    <t xml:space="preserve">Công tác phụ nữ</t>
  </si>
  <si>
    <t xml:space="preserve">Xác nhận tin văn phòng</t>
  </si>
  <si>
    <t xml:space="preserve">Anh C</t>
  </si>
  <si>
    <t xml:space="preserve">Có</t>
  </si>
  <si>
    <t xml:space="preserve">Anh văn</t>
  </si>
  <si>
    <t xml:space="preserve">H008</t>
  </si>
  <si>
    <t xml:space="preserve">Đạt</t>
  </si>
  <si>
    <t xml:space="preserve">TỈNH UỶ BÀ RỊA - VŨNG TÀU</t>
  </si>
  <si>
    <t xml:space="preserve">Nguyễn Văn Sớm</t>
  </si>
  <si>
    <t xml:space="preserve">Nam</t>
  </si>
  <si>
    <t xml:space="preserve">TUV, BTHU, kiêm CT Huyện Long Điền </t>
  </si>
  <si>
    <t xml:space="preserve">5/1998</t>
  </si>
  <si>
    <t xml:space="preserve">7-2012</t>
  </si>
  <si>
    <t xml:space="preserve">CN Chính trị; CN Hành chính</t>
  </si>
  <si>
    <t xml:space="preserve">CN Hành chính</t>
  </si>
  <si>
    <t xml:space="preserve">VP</t>
  </si>
  <si>
    <t xml:space="preserve">H020</t>
  </si>
  <si>
    <t xml:space="preserve">Lưu Tài Đoàn</t>
  </si>
  <si>
    <t xml:space="preserve">TUV,
 Trưởng Ban Ban Nội chính</t>
  </si>
  <si>
    <t xml:space="preserve">10/2004</t>
  </si>
  <si>
    <t xml:space="preserve">6,78
VK 5%</t>
  </si>
  <si>
    <t xml:space="preserve">6-2012</t>
  </si>
  <si>
    <t xml:space="preserve">CN Lịch sử;
CN Luật</t>
  </si>
  <si>
    <t xml:space="preserve">Cao cấp</t>
  </si>
  <si>
    <t xml:space="preserve">QLNN CVCC</t>
  </si>
  <si>
    <t xml:space="preserve">A</t>
  </si>
  <si>
    <t xml:space="preserve">H019</t>
  </si>
  <si>
    <t xml:space="preserve">Châu Văn Thắng</t>
  </si>
  <si>
    <t xml:space="preserve">Phó Chủ tịch Liên đoàn Lao động tỉnh</t>
  </si>
  <si>
    <t xml:space="preserve">10-2012</t>
  </si>
  <si>
    <t xml:space="preserve">CN Sư phạm</t>
  </si>
  <si>
    <t xml:space="preserve">H021</t>
  </si>
  <si>
    <t xml:space="preserve">TỈNH UỶ BẮC GIANG</t>
  </si>
  <si>
    <t xml:space="preserve">Nguyễn Tiến Cơi</t>
  </si>
  <si>
    <t xml:space="preserve">TUV, Phó TB 
Tổ chức TU</t>
  </si>
  <si>
    <t xml:space="preserve">12/1999</t>
  </si>
  <si>
    <t xml:space="preserve">01/2011</t>
  </si>
  <si>
    <t xml:space="preserve">TS Kinh tế</t>
  </si>
  <si>
    <t xml:space="preserve">CN</t>
  </si>
  <si>
    <t xml:space="preserve">B</t>
  </si>
  <si>
    <t xml:space="preserve">C</t>
  </si>
  <si>
    <t xml:space="preserve">H042</t>
  </si>
  <si>
    <t xml:space="preserve">Phan Thế Bằng</t>
  </si>
  <si>
    <t xml:space="preserve">Trưởng phòng TCCB Ban TCTU</t>
  </si>
  <si>
    <t xml:space="preserve">10/2006</t>
  </si>
  <si>
    <t xml:space="preserve">5,76</t>
  </si>
  <si>
    <t xml:space="preserve">8/2011</t>
  </si>
  <si>
    <t xml:space="preserve">CN Kinh tế</t>
  </si>
  <si>
    <t xml:space="preserve">CC</t>
  </si>
  <si>
    <t xml:space="preserve">CK</t>
  </si>
  <si>
    <t xml:space="preserve">XN</t>
  </si>
  <si>
    <t xml:space="preserve">H043</t>
  </si>
  <si>
    <t xml:space="preserve">Miễn</t>
  </si>
  <si>
    <t xml:space="preserve">Nguyễn Văn Liêm</t>
  </si>
  <si>
    <t xml:space="preserve">Phó TB
Tuyên giáo TU</t>
  </si>
  <si>
    <t xml:space="preserve">11/2003</t>
  </si>
  <si>
    <t xml:space="preserve">5,42</t>
  </si>
  <si>
    <t xml:space="preserve">02/2012</t>
  </si>
  <si>
    <t xml:space="preserve">H045</t>
  </si>
  <si>
    <t xml:space="preserve">Đỗ Xuân Bình</t>
  </si>
  <si>
    <t xml:space="preserve">TUV, Chánh VP</t>
  </si>
  <si>
    <t xml:space="preserve">8/2003
Phó CTUB huyện
4,0</t>
  </si>
  <si>
    <t xml:space="preserve">11/2011</t>
  </si>
  <si>
    <t xml:space="preserve">Ths
Nông nghiệp</t>
  </si>
  <si>
    <t xml:space="preserve">H044</t>
  </si>
  <si>
    <t xml:space="preserve">Tạ Huy Cần</t>
  </si>
  <si>
    <t xml:space="preserve">Phó BT TTr.
Chủ tịch HĐND Huyện Lạng Giang</t>
  </si>
  <si>
    <t xml:space="preserve">9/2004</t>
  </si>
  <si>
    <t xml:space="preserve">CN Báo chí</t>
  </si>
  <si>
    <t xml:space="preserve">Tổ chức cán bộ</t>
  </si>
  <si>
    <t xml:space="preserve">Thiếu QLNN</t>
  </si>
  <si>
    <t xml:space="preserve">Chưa đăng 
ký</t>
  </si>
  <si>
    <t xml:space="preserve">H046</t>
  </si>
  <si>
    <t xml:space="preserve">Không thi</t>
  </si>
  <si>
    <t xml:space="preserve">TỈNH UỶ BẠC LIÊU</t>
  </si>
  <si>
    <t xml:space="preserve">Phan Hùng Việt</t>
  </si>
  <si>
    <t xml:space="preserve">TUV, Bí Thư Huyện ủy Đông Hải</t>
  </si>
  <si>
    <t xml:space="preserve">6,78+7%</t>
  </si>
  <si>
    <t xml:space="preserve">4-2013</t>
  </si>
  <si>
    <t xml:space="preserve">Cử nhân Luật</t>
  </si>
  <si>
    <t xml:space="preserve">Chuyên viên cao cấp</t>
  </si>
  <si>
    <t xml:space="preserve">Xác nhận tiếng Anh C</t>
  </si>
  <si>
    <t xml:space="preserve">H006</t>
  </si>
  <si>
    <t xml:space="preserve">Lê Văn Sum</t>
  </si>
  <si>
    <t xml:space="preserve">Phó trưởng Ban Tuyên giáo</t>
  </si>
  <si>
    <t xml:space="preserve">Cao trung cấp</t>
  </si>
  <si>
    <t xml:space="preserve">Công tác tuyên giáo</t>
  </si>
  <si>
    <t xml:space="preserve">H007</t>
  </si>
  <si>
    <t xml:space="preserve">BAN BẢO VỆ CHĂM SÓC SKCBTW</t>
  </si>
  <si>
    <t xml:space="preserve">Lê Thanh Sơn</t>
  </si>
  <si>
    <t xml:space="preserve">Trưởng phòng</t>
  </si>
  <si>
    <t xml:space="preserve">18/7/2004</t>
  </si>
  <si>
    <t xml:space="preserve">18/7/2011</t>
  </si>
  <si>
    <t xml:space="preserve">Thạc sỹ</t>
  </si>
  <si>
    <t xml:space="preserve">XN đang học CC LLCT</t>
  </si>
  <si>
    <t xml:space="preserve">Anh
văn</t>
  </si>
  <si>
    <r>
      <rPr>
        <sz val="10"/>
        <rFont val="Times New Roman"/>
        <family val="1"/>
      </rPr>
      <t xml:space="preserve">Thiếu CCLLCT 
</t>
    </r>
    <r>
      <rPr>
        <i val="true"/>
        <sz val="10"/>
        <rFont val="Times New Roman"/>
        <family val="1"/>
      </rPr>
      <t xml:space="preserve">(có cam kết)</t>
    </r>
  </si>
  <si>
    <t xml:space="preserve">2</t>
  </si>
  <si>
    <t xml:space="preserve">H294</t>
  </si>
  <si>
    <t xml:space="preserve">BAN CHỈ ĐẠO TÂY NAM BỘ</t>
  </si>
  <si>
    <t xml:space="preserve">Thạch Muni</t>
  </si>
  <si>
    <t xml:space="preserve">Khme</t>
  </si>
  <si>
    <t xml:space="preserve">Phó Vụ trưởng</t>
  </si>
  <si>
    <t xml:space="preserve">5,08</t>
  </si>
  <si>
    <t xml:space="preserve">1/2012</t>
  </si>
  <si>
    <t xml:space="preserve">H228</t>
  </si>
  <si>
    <t xml:space="preserve">Phạm Ngọc Hiếu</t>
  </si>
  <si>
    <t xml:space="preserve">4,74</t>
  </si>
  <si>
    <t xml:space="preserve">12/2009</t>
  </si>
  <si>
    <t xml:space="preserve">H227</t>
  </si>
  <si>
    <t xml:space="preserve">BAN CHỈ ĐẠO TÂY NGUYÊN</t>
  </si>
  <si>
    <t xml:space="preserve">Nguyễn Văn Nam</t>
  </si>
  <si>
    <t xml:space="preserve">Hàm VT, Phó CVP</t>
  </si>
  <si>
    <t xml:space="preserve">10/2011</t>
  </si>
  <si>
    <t xml:space="preserve">Xác nhận đang học CC cuối T9 xong</t>
  </si>
  <si>
    <t xml:space="preserve">CNHC</t>
  </si>
  <si>
    <t xml:space="preserve">Anh B</t>
  </si>
  <si>
    <t xml:space="preserve">H226</t>
  </si>
  <si>
    <t xml:space="preserve">BAN DÂN VẬN TRUNG ƯƠNG</t>
  </si>
  <si>
    <t xml:space="preserve">Ngô Anh Tuấn</t>
  </si>
  <si>
    <t xml:space="preserve">Hàm VT, 
Thư ký Trưởng ban</t>
  </si>
  <si>
    <t xml:space="preserve">01002</t>
  </si>
  <si>
    <t xml:space="preserve">6,78+
11%</t>
  </si>
  <si>
    <t xml:space="preserve">1/2013</t>
  </si>
  <si>
    <t xml:space="preserve">Thạc sỹ QLHCC</t>
  </si>
  <si>
    <t xml:space="preserve">Đang học CCLLCT-HC</t>
  </si>
  <si>
    <t xml:space="preserve">Dân vận</t>
  </si>
  <si>
    <t xml:space="preserve">Xác nhận Anh C</t>
  </si>
  <si>
    <r>
      <rPr>
        <sz val="10"/>
        <rFont val="Times New Roman"/>
        <family val="1"/>
      </rPr>
      <t xml:space="preserve">Thiếu CCLLCT
</t>
    </r>
    <r>
      <rPr>
        <i val="true"/>
        <sz val="10"/>
        <rFont val="Times New Roman"/>
        <family val="1"/>
      </rPr>
      <t xml:space="preserve">(đã có xn)</t>
    </r>
  </si>
  <si>
    <t xml:space="preserve">H097</t>
  </si>
  <si>
    <t xml:space="preserve">Nguyễn Thị Mai Dung</t>
  </si>
  <si>
    <t xml:space="preserve">CVC</t>
  </si>
  <si>
    <t xml:space="preserve">Đại học</t>
  </si>
  <si>
    <t xml:space="preserve">H096</t>
  </si>
  <si>
    <t xml:space="preserve">Đào Thị Hương</t>
  </si>
  <si>
    <t xml:space="preserve">11/2012</t>
  </si>
  <si>
    <t xml:space="preserve">H094</t>
  </si>
  <si>
    <t xml:space="preserve">Hồ Thị Cường</t>
  </si>
  <si>
    <t xml:space="preserve">H095</t>
  </si>
  <si>
    <t xml:space="preserve">BAN ĐỐI NGOẠI TRUNG ƯƠNG</t>
  </si>
  <si>
    <t xml:space="preserve">Nguyễn Hồng Thạch</t>
  </si>
  <si>
    <t xml:space="preserve">Vụ trưởng</t>
  </si>
  <si>
    <t xml:space="preserve">6/2011</t>
  </si>
  <si>
    <t xml:space="preserve">Tiến sĩ</t>
  </si>
  <si>
    <t xml:space="preserve">Xác nhận đang học CC</t>
  </si>
  <si>
    <t xml:space="preserve">CCLLCT-HC</t>
  </si>
  <si>
    <t xml:space="preserve">Tiến sỹ</t>
  </si>
  <si>
    <t xml:space="preserve">9</t>
  </si>
  <si>
    <t xml:space="preserve">H087</t>
  </si>
  <si>
    <t xml:space="preserve">Lê Tuấn Khanh</t>
  </si>
  <si>
    <t xml:space="preserve">Xác nhận thành thạo</t>
  </si>
  <si>
    <t xml:space="preserve">Phiên dịch Tiếng Khơ me</t>
  </si>
  <si>
    <t xml:space="preserve">H085</t>
  </si>
  <si>
    <t xml:space="preserve">Đỗ Hoàng Long</t>
  </si>
  <si>
    <t xml:space="preserve">1/2011</t>
  </si>
  <si>
    <t xml:space="preserve">Thạc ỹ QLHC Công</t>
  </si>
  <si>
    <t xml:space="preserve">H086</t>
  </si>
  <si>
    <t xml:space="preserve">BAN KINH TẾ TRUNG ƯƠNG</t>
  </si>
  <si>
    <t xml:space="preserve">Đậu Văn Côi</t>
  </si>
  <si>
    <t xml:space="preserve">6,78
+ 6%</t>
  </si>
  <si>
    <t xml:space="preserve">9/2012</t>
  </si>
  <si>
    <t xml:space="preserve">QLNN
Cao trung cấp</t>
  </si>
  <si>
    <t xml:space="preserve">Học Thạc sỹ nước ngoài</t>
  </si>
  <si>
    <t xml:space="preserve">7,82</t>
  </si>
  <si>
    <t xml:space="preserve">12/2006</t>
  </si>
  <si>
    <t xml:space="preserve">H076</t>
  </si>
  <si>
    <t xml:space="preserve">Lê Vinh Quang</t>
  </si>
  <si>
    <t xml:space="preserve">7/2011</t>
  </si>
  <si>
    <t xml:space="preserve">Thiếu QĐ bổ nhiệm ngạch CVC</t>
  </si>
  <si>
    <t xml:space="preserve">11</t>
  </si>
  <si>
    <t xml:space="preserve">H077</t>
  </si>
  <si>
    <t xml:space="preserve">BAN NỘI CHÍNH TRUNG ƯƠNG</t>
  </si>
  <si>
    <t xml:space="preserve">Vũ Thu Hạnh</t>
  </si>
  <si>
    <t xml:space="preserve">Phó VT, Vụ Nghiên cứu tổng hợp</t>
  </si>
  <si>
    <t xml:space="preserve">3-2002</t>
  </si>
  <si>
    <t xml:space="preserve">6,10</t>
  </si>
  <si>
    <t xml:space="preserve">Tiến sỹ Luật, ĐH ngoại ngữ</t>
  </si>
  <si>
    <t xml:space="preserve">Cao
cấp</t>
  </si>
  <si>
    <t xml:space="preserve">ĐH</t>
  </si>
  <si>
    <t xml:space="preserve">6,20</t>
  </si>
  <si>
    <t xml:space="preserve">H092</t>
  </si>
  <si>
    <t xml:space="preserve">Đào Hữu Thịnh</t>
  </si>
  <si>
    <t xml:space="preserve">PVT, Vụ Theo dõi xử lý các vụ án</t>
  </si>
  <si>
    <t xml:space="preserve">12-1997</t>
  </si>
  <si>
    <t xml:space="preserve">6,78</t>
  </si>
  <si>
    <t xml:space="preserve">8-2011</t>
  </si>
  <si>
    <t xml:space="preserve">ĐH An ninh</t>
  </si>
  <si>
    <t xml:space="preserve">6,92</t>
  </si>
  <si>
    <t xml:space="preserve">H089</t>
  </si>
  <si>
    <t xml:space="preserve">Lê Tiến Dũng</t>
  </si>
  <si>
    <t xml:space="preserve">Phó VT, Vụ Cơ quan nội chính</t>
  </si>
  <si>
    <t xml:space="preserve">11-2003</t>
  </si>
  <si>
    <t xml:space="preserve">11-2012</t>
  </si>
  <si>
    <t xml:space="preserve">Cử nhân 
Luật</t>
  </si>
  <si>
    <t xml:space="preserve">Công tác k.tra</t>
  </si>
  <si>
    <t xml:space="preserve">1</t>
  </si>
  <si>
    <t xml:space="preserve">H090</t>
  </si>
  <si>
    <t xml:space="preserve">Nguyễn Xuân Diện</t>
  </si>
  <si>
    <t xml:space="preserve">11-2007</t>
  </si>
  <si>
    <t xml:space="preserve">02-2013</t>
  </si>
  <si>
    <t xml:space="preserve">Thạc sỹ Luật</t>
  </si>
  <si>
    <t xml:space="preserve">Văn phòng cấp ủy</t>
  </si>
  <si>
    <t xml:space="preserve">H091</t>
  </si>
  <si>
    <t xml:space="preserve">Nguyễn Đăng Thanh</t>
  </si>
  <si>
    <t xml:space="preserve">CVC, Bộ phận phía Nam, Vụ 6</t>
  </si>
  <si>
    <t xml:space="preserve">8-2013</t>
  </si>
  <si>
    <t xml:space="preserve">ĐH An ninh, Cử nhân Luật</t>
  </si>
  <si>
    <t xml:space="preserve">Pháp C</t>
  </si>
  <si>
    <t xml:space="preserve">Pháp</t>
  </si>
  <si>
    <t xml:space="preserve">H088</t>
  </si>
  <si>
    <t xml:space="preserve">Lê Đức Tuấn</t>
  </si>
  <si>
    <t xml:space="preserve">CVC, Vụ Theo dõi xử lý các vụ án</t>
  </si>
  <si>
    <t xml:space="preserve">8-2004</t>
  </si>
  <si>
    <t xml:space="preserve">H093</t>
  </si>
  <si>
    <t xml:space="preserve">Vũ Hồng Khanh</t>
  </si>
  <si>
    <t xml:space="preserve">Phó VT, Vụ ĐF1</t>
  </si>
  <si>
    <t xml:space="preserve">2/2013</t>
  </si>
  <si>
    <t xml:space="preserve">Tổ chức</t>
  </si>
  <si>
    <t xml:space="preserve">H306</t>
  </si>
  <si>
    <t xml:space="preserve">Lê Quang Vinh</t>
  </si>
  <si>
    <t xml:space="preserve">Phó VT, Vụ THCB</t>
  </si>
  <si>
    <t xml:space="preserve">12/2012</t>
  </si>
  <si>
    <t xml:space="preserve">H307</t>
  </si>
  <si>
    <t xml:space="preserve">Trần Trung Vinh</t>
  </si>
  <si>
    <t xml:space="preserve">H308</t>
  </si>
  <si>
    <t xml:space="preserve">BAN TUYÊN GIÁO TRUNG ƯƠNG</t>
  </si>
  <si>
    <t xml:space="preserve">Lê Tấn Việt</t>
  </si>
  <si>
    <t xml:space="preserve">Phó VT</t>
  </si>
  <si>
    <t xml:space="preserve">XN đang học</t>
  </si>
  <si>
    <t xml:space="preserve">NC dư luận XH</t>
  </si>
  <si>
    <t xml:space="preserve">H286</t>
  </si>
  <si>
    <t xml:space="preserve">TỈNH UỶ BẾN TRE</t>
  </si>
  <si>
    <t xml:space="preserve">Nguyễn Thị Phương Đào</t>
  </si>
  <si>
    <t xml:space="preserve">Kinh      </t>
  </si>
  <si>
    <t xml:space="preserve">UVBTV, Chủ tịch UBMTTQ</t>
  </si>
  <si>
    <t xml:space="preserve">Cử nhân lịch sử </t>
  </si>
  <si>
    <t xml:space="preserve">Cử nhân NN </t>
  </si>
  <si>
    <t xml:space="preserve">Miễn</t>
  </si>
  <si>
    <t xml:space="preserve">H022</t>
  </si>
  <si>
    <t xml:space="preserve">Võ Thị Thủy</t>
  </si>
  <si>
    <t xml:space="preserve">Nữ</t>
  </si>
  <si>
    <t xml:space="preserve">Chủ tịch Hội LHPN tỉnh</t>
  </si>
  <si>
    <t xml:space="preserve">Cử nhân Luật</t>
  </si>
  <si>
    <t xml:space="preserve">Cử nhân</t>
  </si>
  <si>
    <t xml:space="preserve">Có</t>
  </si>
  <si>
    <t xml:space="preserve">H024</t>
  </si>
  <si>
    <t xml:space="preserve">Bùi Văn Chương</t>
  </si>
  <si>
    <t xml:space="preserve">Phó Trưởng Ban Tuyên giáo </t>
  </si>
  <si>
    <t xml:space="preserve">Cử nhân văn hóa, cử nhân kinh tế</t>
  </si>
  <si>
    <t xml:space="preserve">H023</t>
  </si>
  <si>
    <t xml:space="preserve">TỈNH UỶ BÌNH ĐỊNH</t>
  </si>
  <si>
    <t xml:space="preserve">Trần Kim Hùng</t>
  </si>
  <si>
    <t xml:space="preserve">UVBTV, Trưởng ban Ban Tổ chức </t>
  </si>
  <si>
    <t xml:space="preserve">6,78 + VK 13%</t>
  </si>
  <si>
    <t xml:space="preserve">Cao cấp Thanh vận (bậc Đại học); CN Chính trị </t>
  </si>
  <si>
    <t xml:space="preserve">QLNN Cao cấp và Trung cấp</t>
  </si>
  <si>
    <t xml:space="preserve">H037</t>
  </si>
  <si>
    <t xml:space="preserve">Phạm Thị Thanh Hồng</t>
  </si>
  <si>
    <t xml:space="preserve">TUV, Phó trưởng Ban Dân vận  </t>
  </si>
  <si>
    <t xml:space="preserve">Đang học QLNN Chuyên viên cao cấp (ngày 15/9/2013 hoàn thành khóa học)</t>
  </si>
  <si>
    <t xml:space="preserve"> Công tác Phụ nữ</t>
  </si>
  <si>
    <t xml:space="preserve">H039</t>
  </si>
  <si>
    <t xml:space="preserve">Lê Thị Kim Mai</t>
  </si>
  <si>
    <t xml:space="preserve">Chủ tịch Hội Nông dân tỉnh</t>
  </si>
  <si>
    <t xml:space="preserve">ĐH Kinh tế nông nghiệp</t>
  </si>
  <si>
    <t xml:space="preserve">Nghiệp vụ công tác Hội</t>
  </si>
  <si>
    <t xml:space="preserve">H038</t>
  </si>
  <si>
    <t xml:space="preserve">Nguyễn Văn Liêm </t>
  </si>
  <si>
    <t xml:space="preserve">Phó Trưởng
 phòng, Ban Nội chính </t>
  </si>
  <si>
    <t xml:space="preserve">5.08</t>
  </si>
  <si>
    <t xml:space="preserve">1/12/2012</t>
  </si>
  <si>
    <t xml:space="preserve">Cao cấp LLCT - HC</t>
  </si>
  <si>
    <t xml:space="preserve"> CVCC</t>
  </si>
  <si>
    <t xml:space="preserve">Thanh 
tra</t>
  </si>
  <si>
    <t xml:space="preserve">H026</t>
  </si>
  <si>
    <t xml:space="preserve">Nguyễn Chí Trung</t>
  </si>
  <si>
    <t xml:space="preserve">Phó Trưởng Ban Tổ chức  </t>
  </si>
  <si>
    <t xml:space="preserve">1/1/2012</t>
  </si>
  <si>
    <t xml:space="preserve">Cử nhân Kinh tế - Kỹ thuật</t>
  </si>
  <si>
    <t xml:space="preserve">cử nhân</t>
  </si>
  <si>
    <t xml:space="preserve">H025</t>
  </si>
  <si>
    <t xml:space="preserve">TỈNH UỶ BÌNH PHƯỚC</t>
  </si>
  <si>
    <t xml:space="preserve">Trần Tuyết Minh</t>
  </si>
  <si>
    <t xml:space="preserve">TUV, Phó trưởng Ban Thường trực Ban Tuyên giáo</t>
  </si>
  <si>
    <t xml:space="preserve">11/2010</t>
  </si>
  <si>
    <t xml:space="preserve">Thạc sỹ Quản lý hành chính công, cử nhân khoa học</t>
  </si>
  <si>
    <t xml:space="preserve">Cử nhân hành chính</t>
  </si>
  <si>
    <t xml:space="preserve">H028</t>
  </si>
  <si>
    <t xml:space="preserve">Hoàng Văn Dũng</t>
  </si>
  <si>
    <t xml:space="preserve">Phó Bí thư Thường trực Huyện uỷ Đồng Phú</t>
  </si>
  <si>
    <t xml:space="preserve">CN hành chính</t>
  </si>
  <si>
    <t xml:space="preserve">H030</t>
  </si>
  <si>
    <t xml:space="preserve">Lê Sỹ Minh</t>
  </si>
  <si>
    <t xml:space="preserve">Trưởng phòng HC-Cơ yếu, Văn phòng Tỉnh ủy</t>
  </si>
  <si>
    <t xml:space="preserve">Bổ sung sau</t>
  </si>
  <si>
    <t xml:space="preserve">H031</t>
  </si>
  <si>
    <t xml:space="preserve">Lê Khắc Nguyên</t>
  </si>
  <si>
    <t xml:space="preserve">Phó chủ tịch Hội Nông dân Tỉnh</t>
  </si>
  <si>
    <t xml:space="preserve">6,78+6%</t>
  </si>
  <si>
    <t xml:space="preserve">01/2013</t>
  </si>
  <si>
    <t xml:space="preserve">Cử nhân Kinh tế chính trị</t>
  </si>
  <si>
    <t xml:space="preserve">H029</t>
  </si>
  <si>
    <t xml:space="preserve">Trịnh Thị Nga</t>
  </si>
  <si>
    <t xml:space="preserve">Bí Thư ĐUKCQDC đảng </t>
  </si>
  <si>
    <t xml:space="preserve">Có CV xin ko thi</t>
  </si>
  <si>
    <t xml:space="preserve">Chưa đăng
ký</t>
  </si>
  <si>
    <t xml:space="preserve">H027</t>
  </si>
  <si>
    <t xml:space="preserve">TỈNH UỶ BÌNH THUẬN</t>
  </si>
  <si>
    <t xml:space="preserve">Trần Văn Dũng</t>
  </si>
  <si>
    <t xml:space="preserve">Chánh Văn phòng Ban Tổ chức Tỉnh uỷ</t>
  </si>
  <si>
    <t xml:space="preserve">01/10/2012</t>
  </si>
  <si>
    <t xml:space="preserve">Cử nhân 
Chính trị</t>
  </si>
  <si>
    <t xml:space="preserve">Cử nhân </t>
  </si>
  <si>
    <t xml:space="preserve">
Tổ chức xây dựng Đảng </t>
  </si>
  <si>
    <t xml:space="preserve">H033</t>
  </si>
  <si>
    <t xml:space="preserve">Phạm Ngọc Chính</t>
  </si>
  <si>
    <t xml:space="preserve">Tỉnh uỷ viên, Bí thư Huyện uỷ Tánh Linh</t>
  </si>
  <si>
    <t xml:space="preserve">01/4/2005</t>
  </si>
  <si>
    <t xml:space="preserve">01/4/2012</t>
  </si>
  <si>
    <t xml:space="preserve">Cử nhân
Kinh tế</t>
  </si>
  <si>
    <t xml:space="preserve">Kiểm tra, tổ chức</t>
  </si>
  <si>
    <t xml:space="preserve">H032</t>
  </si>
  <si>
    <t xml:space="preserve">Lâm Văn Quý</t>
  </si>
  <si>
    <t xml:space="preserve">Trưởng phòng Tổng hợp, Văn phòng Tỉnh uỷ</t>
  </si>
  <si>
    <t xml:space="preserve">01/11/2003</t>
  </si>
  <si>
    <t xml:space="preserve">01/11/2012</t>
  </si>
  <si>
    <t xml:space="preserve">Cử nhân Kinh tế Nông nghiệp</t>
  </si>
  <si>
    <t xml:space="preserve">Văn phòng 
cấp ủy</t>
  </si>
  <si>
    <t xml:space="preserve">H034</t>
  </si>
  <si>
    <t xml:space="preserve">Trần Minh Hoài</t>
  </si>
  <si>
    <t xml:space="preserve">Trưởng phòng Công nghệ Thông tin, Văn phòng Tỉnh ủy</t>
  </si>
  <si>
    <t xml:space="preserve">01/10/2006</t>
  </si>
  <si>
    <t xml:space="preserve">Kỹ sư Cơ khí Nông nghiệp;
Cử nhân Tin học</t>
  </si>
  <si>
    <t xml:space="preserve">Cao cấp </t>
  </si>
  <si>
    <t xml:space="preserve">Cử 
nhân</t>
  </si>
  <si>
    <t xml:space="preserve">H035</t>
  </si>
  <si>
    <t xml:space="preserve">Lê Đình Chương</t>
  </si>
  <si>
    <t xml:space="preserve">Phó phòng Cơ sở đảng và đảng viên, Ban Tổ chức Tỉnh ủy</t>
  </si>
  <si>
    <t xml:space="preserve">01/10/2010</t>
  </si>
  <si>
    <t xml:space="preserve">H036</t>
  </si>
  <si>
    <t xml:space="preserve">TỈNH UỶ CÀ MAU</t>
  </si>
  <si>
    <t xml:space="preserve">Nguyễn Hồng Vệ</t>
  </si>
  <si>
    <t xml:space="preserve">Thạc sỹ triết học</t>
  </si>
  <si>
    <t xml:space="preserve">Tuyên giáo</t>
  </si>
  <si>
    <t xml:space="preserve">H003</t>
  </si>
  <si>
    <t xml:space="preserve">Đào Thị Quyết</t>
  </si>
  <si>
    <t xml:space="preserve">Trưởng Ban Tổ chức, Hội LHPN tỉnh </t>
  </si>
  <si>
    <t xml:space="preserve">Cử nhân triết học</t>
  </si>
  <si>
    <t xml:space="preserve">Phụ nữ</t>
  </si>
  <si>
    <t xml:space="preserve">H002</t>
  </si>
  <si>
    <t xml:space="preserve">Châu Thành Tôn</t>
  </si>
  <si>
    <t xml:space="preserve">TUV, Chủ tịch LĐLĐ tỉnh</t>
  </si>
  <si>
    <t xml:space="preserve">Cử nhân kinh tế</t>
  </si>
  <si>
    <t xml:space="preserve">Đang học CVC đến 11/10/2013 cấp chứng chỉ</t>
  </si>
  <si>
    <t xml:space="preserve">Văn phòng cấp uỷ</t>
  </si>
  <si>
    <t xml:space="preserve">H004</t>
  </si>
  <si>
    <t xml:space="preserve">Nguyễn Hoàng Thám</t>
  </si>
  <si>
    <t xml:space="preserve">Phó trưởng Ban Dân vận </t>
  </si>
  <si>
    <t xml:space="preserve">Công tác dân vận</t>
  </si>
  <si>
    <t xml:space="preserve">H001</t>
  </si>
  <si>
    <t xml:space="preserve">Phạm Hồng Nhân</t>
  </si>
  <si>
    <t xml:space="preserve">Cử nhân xã hội học</t>
  </si>
  <si>
    <t xml:space="preserve">H005</t>
  </si>
  <si>
    <t xml:space="preserve">TỈNH UỶ CẦN THƠ</t>
  </si>
  <si>
    <t xml:space="preserve">Nguyễn Thị Kim Thu</t>
  </si>
  <si>
    <t xml:space="preserve">Trưởng phòng GDLLCT, Ban Tuyên giáo TU</t>
  </si>
  <si>
    <t xml:space="preserve">Thạc sĩ khoa học giáo dục</t>
  </si>
  <si>
    <t xml:space="preserve">Công tac tuyên giáo</t>
  </si>
  <si>
    <t xml:space="preserve">H012</t>
  </si>
  <si>
    <t xml:space="preserve">Nguyễn Thị Thanh Vân</t>
  </si>
  <si>
    <t xml:space="preserve">Trưởng phòng NC Lịch sử Đảng, Ban Tuyên giáo TU</t>
  </si>
  <si>
    <t xml:space="preserve">10/2012</t>
  </si>
  <si>
    <t xml:space="preserve">Thạc sĩ Chính trị học</t>
  </si>
  <si>
    <t xml:space="preserve">Lịch sử Đảng</t>
  </si>
  <si>
    <t xml:space="preserve">H013</t>
  </si>
  <si>
    <t xml:space="preserve">Tào Việt Thắng</t>
  </si>
  <si>
    <t xml:space="preserve">Khơme</t>
  </si>
  <si>
    <t xml:space="preserve">Phó Chánh Văn phòng Thành ủy</t>
  </si>
  <si>
    <t xml:space="preserve">25/11/2007</t>
  </si>
  <si>
    <t xml:space="preserve">Cử nhân Kinh tế</t>
  </si>
  <si>
    <t xml:space="preserve">Cao cấp CT - HC</t>
  </si>
  <si>
    <t xml:space="preserve">Đang học chương trình CVCC</t>
  </si>
  <si>
    <t xml:space="preserve">Văn phòng</t>
  </si>
  <si>
    <t xml:space="preserve">H014</t>
  </si>
  <si>
    <t xml:space="preserve">Nguyễn Đức Tâm</t>
  </si>
  <si>
    <t xml:space="preserve">Phó Trưởng Ban Nội chính
Thành ủy</t>
  </si>
  <si>
    <t xml:space="preserve">H016</t>
  </si>
  <si>
    <t xml:space="preserve">Trịnh Minh Thắng</t>
  </si>
  <si>
    <t xml:space="preserve">Trưởng phòng, Ban Tổ chức Thành ủy</t>
  </si>
  <si>
    <t xml:space="preserve">Cử nhân Quản trị kinh doanh</t>
  </si>
  <si>
    <t xml:space="preserve">Tổ chức, Kiểm tra</t>
  </si>
  <si>
    <t xml:space="preserve">H017</t>
  </si>
  <si>
    <t xml:space="preserve">Phan Tuyết Vân</t>
  </si>
  <si>
    <t xml:space="preserve">Phó Ban Tuyên giáo Thành ủy</t>
  </si>
  <si>
    <t xml:space="preserve">01/2012</t>
  </si>
  <si>
    <t xml:space="preserve">Cử nhân Lịch sử Đảng</t>
  </si>
  <si>
    <t xml:space="preserve">H011</t>
  </si>
  <si>
    <t xml:space="preserve">Trần Thị Sáu</t>
  </si>
  <si>
    <t xml:space="preserve">Trưởng phòng Lưu trữ, Văn phòng
Thành ủy </t>
  </si>
  <si>
    <t xml:space="preserve">7/2013</t>
  </si>
  <si>
    <t xml:space="preserve">Cử nhân Sử,  Lưu trữ</t>
  </si>
  <si>
    <t xml:space="preserve">Văn thư - Lưu trữ</t>
  </si>
  <si>
    <t xml:space="preserve">H015</t>
  </si>
  <si>
    <t xml:space="preserve">Trần Việt Trường</t>
  </si>
  <si>
    <t xml:space="preserve">Trưởng Ban Tuyên giáo Thành ủy</t>
  </si>
  <si>
    <t xml:space="preserve">H018</t>
  </si>
  <si>
    <t xml:space="preserve">TỈNH UỶ CAO BẰNG</t>
  </si>
  <si>
    <t xml:space="preserve">Vũ Quang Luyện</t>
  </si>
  <si>
    <t xml:space="preserve">TUV, Bí thư 
Huyện ủy Hòa An</t>
  </si>
  <si>
    <t xml:space="preserve">01/2006</t>
  </si>
  <si>
    <t xml:space="preserve">8/2012</t>
  </si>
  <si>
    <t xml:space="preserve">CN Luật</t>
  </si>
  <si>
    <t xml:space="preserve">Đang học
 CVCC</t>
  </si>
  <si>
    <t xml:space="preserve">H040</t>
  </si>
  <si>
    <t xml:space="preserve">UỶ BAN TW MẶT TRẬN TỔ QUỐC VIỆT NAM</t>
  </si>
  <si>
    <t xml:space="preserve">Trần Anh Tuấn</t>
  </si>
  <si>
    <t xml:space="preserve">Phó Trưởng Ban Phong trào</t>
  </si>
  <si>
    <t xml:space="preserve">4-2011</t>
  </si>
  <si>
    <t xml:space="preserve">Tiến sỹ kinh tế</t>
  </si>
  <si>
    <t xml:space="preserve">Mặt trận</t>
  </si>
  <si>
    <t xml:space="preserve">6.20</t>
  </si>
  <si>
    <t xml:space="preserve">12-2013</t>
  </si>
  <si>
    <t xml:space="preserve">H083</t>
  </si>
  <si>
    <t xml:space="preserve">Nguyễn Thanh Bình</t>
  </si>
  <si>
    <t xml:space="preserve">TP Dân nguyện, Ban Dân chủ-PL</t>
  </si>
  <si>
    <t xml:space="preserve">ĐHTC tiếng Nga 4 năm</t>
  </si>
  <si>
    <t xml:space="preserve">H084</t>
  </si>
  <si>
    <t xml:space="preserve">Nguyễn Quang Minh</t>
  </si>
  <si>
    <t xml:space="preserve">Trưởng Ban Dân chủ-Pháp luật</t>
  </si>
  <si>
    <t xml:space="preserve">2-2011</t>
  </si>
  <si>
    <t xml:space="preserve">Tiến sỹ Luật</t>
  </si>
  <si>
    <t xml:space="preserve">B và bản cam kết </t>
  </si>
  <si>
    <t xml:space="preserve">H079</t>
  </si>
  <si>
    <t xml:space="preserve">Vương Văn Nam</t>
  </si>
  <si>
    <t xml:space="preserve">Nùng</t>
  </si>
  <si>
    <t xml:space="preserve">Trưởng Ban Dân tộc và Tôn giáo</t>
  </si>
  <si>
    <t xml:space="preserve">5.42</t>
  </si>
  <si>
    <t xml:space="preserve">12-2011</t>
  </si>
  <si>
    <t xml:space="preserve">Thạc sỹ Nông nghiệp</t>
  </si>
  <si>
    <t xml:space="preserve">H078</t>
  </si>
  <si>
    <t xml:space="preserve">Phạm Thị Thoa</t>
  </si>
  <si>
    <t xml:space="preserve">Phó Trưởng Ban Kinh tế và Đối ngoại</t>
  </si>
  <si>
    <t xml:space="preserve">12-2012</t>
  </si>
  <si>
    <t xml:space="preserve">Cử nhân Pháp văn</t>
  </si>
  <si>
    <t xml:space="preserve">CCLL CT-HC</t>
  </si>
  <si>
    <t xml:space="preserve">H082</t>
  </si>
  <si>
    <t xml:space="preserve">Trần Văn Sinh</t>
  </si>
  <si>
    <t xml:space="preserve">2-2012</t>
  </si>
  <si>
    <t xml:space="preserve">H080</t>
  </si>
  <si>
    <t xml:space="preserve">Tô Văn Vỹ</t>
  </si>
  <si>
    <t xml:space="preserve">Phó Tổng Biên tập Tạp chí Mặt trận</t>
  </si>
  <si>
    <t xml:space="preserve">6.10</t>
  </si>
  <si>
    <t xml:space="preserve">12-2010</t>
  </si>
  <si>
    <t xml:space="preserve">CN Báo chí, Luật, Kinh tế</t>
  </si>
  <si>
    <t xml:space="preserve">10</t>
  </si>
  <si>
    <t xml:space="preserve">H081</t>
  </si>
  <si>
    <t xml:space="preserve">THÀNH UỶ ĐÀ NẴNG</t>
  </si>
  <si>
    <t xml:space="preserve">Nguyễn Thị Kim Hồng</t>
  </si>
  <si>
    <t xml:space="preserve">Phó Trưởng ban Tổ chức Thành ủy </t>
  </si>
  <si>
    <t xml:space="preserve">Thạc sĩ Quản trị kinh doanh</t>
  </si>
  <si>
    <t xml:space="preserve">Công tác tổ chức</t>
  </si>
  <si>
    <t xml:space="preserve">11-2013</t>
  </si>
  <si>
    <t xml:space="preserve">H232</t>
  </si>
  <si>
    <t xml:space="preserve">Nguyễn Thanh Quang</t>
  </si>
  <si>
    <t xml:space="preserve">UVTV, Chủ tịch UBMTTQ VN TPĐN</t>
  </si>
  <si>
    <t xml:space="preserve">6,78 VK 7%</t>
  </si>
  <si>
    <t xml:space="preserve">01-2013</t>
  </si>
  <si>
    <t xml:space="preserve">Công tác Mặt trận</t>
  </si>
  <si>
    <t xml:space="preserve">7.28</t>
  </si>
  <si>
    <t xml:space="preserve">H229</t>
  </si>
  <si>
    <t xml:space="preserve">Phạm Nhật Phi</t>
  </si>
  <si>
    <t xml:space="preserve">Bí thư Đảng ủy Các khu Công nghiệp </t>
  </si>
  <si>
    <t xml:space="preserve">6.44</t>
  </si>
  <si>
    <t xml:space="preserve">8-2012</t>
  </si>
  <si>
    <t xml:space="preserve">6.56</t>
  </si>
  <si>
    <t xml:space="preserve">H234</t>
  </si>
  <si>
    <t xml:space="preserve">Nguyễn Phú Ban</t>
  </si>
  <si>
    <t xml:space="preserve">Thành ủy viên, Chủ tịch Hội Nông dân TPĐN</t>
  </si>
  <si>
    <t xml:space="preserve">5.76</t>
  </si>
  <si>
    <t xml:space="preserve">Thạc sĩ Kinh tế</t>
  </si>
  <si>
    <t xml:space="preserve">CCVC</t>
  </si>
  <si>
    <t xml:space="preserve">Công tác Hội</t>
  </si>
  <si>
    <t xml:space="preserve">H231</t>
  </si>
  <si>
    <t xml:space="preserve">Nguyễn Viết Hùng</t>
  </si>
  <si>
    <t xml:space="preserve">Chánh Văn phòng Ban Tổ chức Thành ủy </t>
  </si>
  <si>
    <t xml:space="preserve">H233</t>
  </si>
  <si>
    <t xml:space="preserve">Đặng Thị Kim Liên</t>
  </si>
  <si>
    <t xml:space="preserve">TUV, Chủ tịch Liên đoàn Lao động TPĐN</t>
  </si>
  <si>
    <t xml:space="preserve">02-2011</t>
  </si>
  <si>
    <t xml:space="preserve">Thạc sĩ Quản lý Giáo dục </t>
  </si>
  <si>
    <t xml:space="preserve">Công đoàn</t>
  </si>
  <si>
    <t xml:space="preserve">H230</t>
  </si>
  <si>
    <t xml:space="preserve">TỈNH UỶ ĐĂK NÔNG</t>
  </si>
  <si>
    <t xml:space="preserve">Nguyễn Hữu Ngọc</t>
  </si>
  <si>
    <t xml:space="preserve">Phó Bí thư ĐUKCCQ tỉnh</t>
  </si>
  <si>
    <t xml:space="preserve">6/2005</t>
  </si>
  <si>
    <t xml:space="preserve">H112</t>
  </si>
  <si>
    <t xml:space="preserve">Bùi Bàng</t>
  </si>
  <si>
    <t xml:space="preserve">Phó Bí thư Huyện uỷ Đăk Song</t>
  </si>
  <si>
    <t xml:space="preserve">2/2007</t>
  </si>
  <si>
    <t xml:space="preserve">Cử nhân xây dựng</t>
  </si>
  <si>
    <t xml:space="preserve">H111</t>
  </si>
  <si>
    <t xml:space="preserve">Nguyễn Bảy</t>
  </si>
  <si>
    <t xml:space="preserve">Giám đốc Nhà khách - Văn phòng Tỉnh uỷ</t>
  </si>
  <si>
    <t xml:space="preserve">9/2005</t>
  </si>
  <si>
    <t xml:space="preserve">Cử nhân kinh tế, Luật</t>
  </si>
  <si>
    <t xml:space="preserve">H108</t>
  </si>
  <si>
    <t xml:space="preserve">Phan Xuân Thuận</t>
  </si>
  <si>
    <t xml:space="preserve">Trưởng phòng GDLLCT, Ban Tuyên giáo </t>
  </si>
  <si>
    <t xml:space="preserve">5/2004</t>
  </si>
  <si>
    <t xml:space="preserve">H110</t>
  </si>
  <si>
    <t xml:space="preserve">Lê Kim Huy</t>
  </si>
  <si>
    <t xml:space="preserve">TUV, Phó trưởng Ban Dân vận </t>
  </si>
  <si>
    <t xml:space="preserve">Cử nhân toán học</t>
  </si>
  <si>
    <t xml:space="preserve">H109</t>
  </si>
  <si>
    <t xml:space="preserve">TỈNH UỶ ĐĂKLĂK</t>
  </si>
  <si>
    <t xml:space="preserve">Trần Tuấn Anh</t>
  </si>
  <si>
    <t xml:space="preserve">TUV, Bí thư Huyện ủy Krông Năng</t>
  </si>
  <si>
    <t xml:space="preserve">Cử nhân khoa học quân sự</t>
  </si>
  <si>
    <t xml:space="preserve">H102</t>
  </si>
  <si>
    <t xml:space="preserve">Hòa Quang Khiêm</t>
  </si>
  <si>
    <t xml:space="preserve">Phó Bí thư Huyện ủy M'Drắk</t>
  </si>
  <si>
    <t xml:space="preserve">Kỹ sư Khoán sản</t>
  </si>
  <si>
    <t xml:space="preserve">CN </t>
  </si>
  <si>
    <t xml:space="preserve">Quốc phòng</t>
  </si>
  <si>
    <t xml:space="preserve">H104</t>
  </si>
  <si>
    <t xml:space="preserve">Lê Năng Hảo</t>
  </si>
  <si>
    <t xml:space="preserve">Trưởng phòng Cơ sở đảng - đảng viên, Ban Tổ chức</t>
  </si>
  <si>
    <t xml:space="preserve">4/2012</t>
  </si>
  <si>
    <t xml:space="preserve">Kỹ sư Lâm nghiệp</t>
  </si>
  <si>
    <t xml:space="preserve">H105</t>
  </si>
  <si>
    <t xml:space="preserve">Nguyễn Cảnh</t>
  </si>
  <si>
    <t xml:space="preserve">Phó Bí thư Huyện ủy Lắk</t>
  </si>
  <si>
    <t xml:space="preserve">Kỹ sư Nông nghiệp</t>
  </si>
  <si>
    <t xml:space="preserve">Tuyên giáo
</t>
  </si>
  <si>
    <t xml:space="preserve">H106</t>
  </si>
  <si>
    <t xml:space="preserve">Nguyễn Đình Viên</t>
  </si>
  <si>
    <t xml:space="preserve">Phó Chánh Văn phòng</t>
  </si>
  <si>
    <t xml:space="preserve">CN Thống kê; CN Luật</t>
  </si>
  <si>
    <t xml:space="preserve">H103</t>
  </si>
  <si>
    <t xml:space="preserve">Trần Đình Quế</t>
  </si>
  <si>
    <t xml:space="preserve">12/2011</t>
  </si>
  <si>
    <t xml:space="preserve">CN Kinh tế; CN Luật</t>
  </si>
  <si>
    <t xml:space="preserve">Thiếu</t>
  </si>
  <si>
    <t xml:space="preserve">Công tác đảng cơ sở</t>
  </si>
  <si>
    <t xml:space="preserve">Có </t>
  </si>
  <si>
    <t xml:space="preserve">Ko đăng 
ký</t>
  </si>
  <si>
    <t xml:space="preserve">H107</t>
  </si>
  <si>
    <t xml:space="preserve">ĐẢNG UỶ KHỐI CƠ QUAN TW</t>
  </si>
  <si>
    <t xml:space="preserve">Trịnh Quang Khải</t>
  </si>
  <si>
    <t xml:space="preserve">Phó Bí thư
Đảng bộ NN&amp;PTNT</t>
  </si>
  <si>
    <t xml:space="preserve">Kỹ sư</t>
  </si>
  <si>
    <t xml:space="preserve">H288</t>
  </si>
  <si>
    <t xml:space="preserve">Trần Văn Nhỏ</t>
  </si>
  <si>
    <t xml:space="preserve">Phó trưởng Ban TC ĐU ngoài nước</t>
  </si>
  <si>
    <t xml:space="preserve">6,1</t>
  </si>
  <si>
    <t xml:space="preserve">CVC
đang học CVCC 4/10 xong</t>
  </si>
  <si>
    <t xml:space="preserve">B1</t>
  </si>
  <si>
    <t xml:space="preserve">6,56</t>
  </si>
  <si>
    <t xml:space="preserve">11/2013</t>
  </si>
  <si>
    <t xml:space="preserve">H289</t>
  </si>
  <si>
    <t xml:space="preserve">Nguyễn Ngọc Lãnh</t>
  </si>
  <si>
    <t xml:space="preserve">UVBCH, Phó Trưởng Ban TC ĐU Bộ NN&amp;PTNT</t>
  </si>
  <si>
    <t xml:space="preserve">6,78
+ 7%</t>
  </si>
  <si>
    <t xml:space="preserve">H287</t>
  </si>
  <si>
    <t xml:space="preserve">ĐẢNG UỶ KHỐI DOANH NGHIỆP TW</t>
  </si>
  <si>
    <t xml:space="preserve">Đỗ Văn Bình</t>
  </si>
  <si>
    <t xml:space="preserve">Phó Chánh Văn phòng Đảng ủy Khối</t>
  </si>
  <si>
    <t xml:space="preserve"> - Lương CVDN t8/1978-7/1994.
- Lương PGĐ, GĐ DN t8/1994- 8/08.
- T6/09 CVC</t>
  </si>
  <si>
    <t xml:space="preserve">6,78 + 6%VK</t>
  </si>
  <si>
    <t xml:space="preserve">06-2013</t>
  </si>
  <si>
    <t xml:space="preserve">Kỹ sư cơ khí </t>
  </si>
  <si>
    <t xml:space="preserve">7,28</t>
  </si>
  <si>
    <t xml:space="preserve">H291</t>
  </si>
  <si>
    <t xml:space="preserve">Nguyễn Thị Tiếp</t>
  </si>
  <si>
    <t xml:space="preserve">GĐTT Bồi dưỡng Chính trị Đảng ủy Khối</t>
  </si>
  <si>
    <t xml:space="preserve">10-2011</t>
  </si>
  <si>
    <t xml:space="preserve">Tiến sỹ kinh tế, CN Luật </t>
  </si>
  <si>
    <t xml:space="preserve">6,2</t>
  </si>
  <si>
    <t xml:space="preserve">3</t>
  </si>
  <si>
    <t xml:space="preserve">H290</t>
  </si>
  <si>
    <t xml:space="preserve">Ngô Trung Lương</t>
  </si>
  <si>
    <t xml:space="preserve">UVUBKT, Phó trưởng ban TC ĐU Đường sắt</t>
  </si>
  <si>
    <t xml:space="preserve">H293</t>
  </si>
  <si>
    <t xml:space="preserve">Nguyễn Tiến Hiệp</t>
  </si>
  <si>
    <t xml:space="preserve">UVBCH, Chánh Văn phòng Đảng ủy Đường sắt</t>
  </si>
  <si>
    <t xml:space="preserve">Thạc sỹ cơ khí</t>
  </si>
  <si>
    <t xml:space="preserve">H292</t>
  </si>
  <si>
    <t xml:space="preserve">TỈNH UỶ ĐIỆN BIÊN</t>
  </si>
  <si>
    <t xml:space="preserve">Lê Thành Đô</t>
  </si>
  <si>
    <t xml:space="preserve">TUV, 
Bí thư Huyện ủy
Mường Nhé</t>
  </si>
  <si>
    <t xml:space="preserve">H041</t>
  </si>
  <si>
    <t xml:space="preserve">TỈNH UỶ GIA LAI</t>
  </si>
  <si>
    <t xml:space="preserve">Võ Hoàng</t>
  </si>
  <si>
    <t xml:space="preserve">Trưởng phòng Đoàn thể &amp; các Hội QC, Ban Dân vận Tỉnh ủy</t>
  </si>
  <si>
    <t xml:space="preserve">H114</t>
  </si>
  <si>
    <t xml:space="preserve">Nguyễn Hữu Thọ</t>
  </si>
  <si>
    <t xml:space="preserve">1965</t>
  </si>
  <si>
    <t xml:space="preserve">Phó Bí thư Huyện uỷ Đăk Đoa</t>
  </si>
  <si>
    <t xml:space="preserve">Cử nhân 
Lịch sử</t>
  </si>
  <si>
    <t xml:space="preserve">H115</t>
  </si>
  <si>
    <t xml:space="preserve">Lương Ngọc Thiệp</t>
  </si>
  <si>
    <t xml:space="preserve">1959</t>
  </si>
  <si>
    <t xml:space="preserve"> Bí thư Huyện uỷ Mang Yang</t>
  </si>
  <si>
    <t xml:space="preserve">03/2012</t>
  </si>
  <si>
    <t xml:space="preserve">Trung quốc</t>
  </si>
  <si>
    <t xml:space="preserve">H113</t>
  </si>
  <si>
    <t xml:space="preserve">TỈNH UỶ HÀ GIANG</t>
  </si>
  <si>
    <t xml:space="preserve">Trương Văn Thắng</t>
  </si>
  <si>
    <t xml:space="preserve">TUV, Hiệu trưởng trường Chính trị Tỉnh</t>
  </si>
  <si>
    <t xml:space="preserve">5/2003</t>
  </si>
  <si>
    <t xml:space="preserve">5/2012</t>
  </si>
  <si>
    <t xml:space="preserve">Ths Triết</t>
  </si>
  <si>
    <t xml:space="preserve">Nga</t>
  </si>
  <si>
    <t xml:space="preserve">H157</t>
  </si>
  <si>
    <t xml:space="preserve">Lò Thị Mỷ</t>
  </si>
  <si>
    <t xml:space="preserve">TUV, Chủ tịch 
LĐLĐ Tỉnh</t>
  </si>
  <si>
    <t xml:space="preserve">4/2001</t>
  </si>
  <si>
    <t xml:space="preserve">Đào tạo nghiệp vụ Công 
đoàn theo chương trình 
ĐH QTKD</t>
  </si>
  <si>
    <t xml:space="preserve">Anh 
văn</t>
  </si>
  <si>
    <t xml:space="preserve">H158</t>
  </si>
  <si>
    <t xml:space="preserve">Phạm Văn Dũng</t>
  </si>
  <si>
    <t xml:space="preserve">Phó Bí thư TTr. HU Bắc Mê</t>
  </si>
  <si>
    <t xml:space="preserve">CN Nông nghiệp</t>
  </si>
  <si>
    <t xml:space="preserve">H161</t>
  </si>
  <si>
    <t xml:space="preserve">Bỏ thi</t>
  </si>
  <si>
    <t xml:space="preserve">Phạm Văn Hoan</t>
  </si>
  <si>
    <t xml:space="preserve">Phó Trưởng ban
Tổ chức </t>
  </si>
  <si>
    <t xml:space="preserve">H159</t>
  </si>
  <si>
    <t xml:space="preserve">Phó Bí thư ĐU Khối CCQ
tỉnh </t>
  </si>
  <si>
    <t xml:space="preserve">01/2002</t>
  </si>
  <si>
    <t xml:space="preserve">5/2013</t>
  </si>
  <si>
    <t xml:space="preserve">H160</t>
  </si>
  <si>
    <t xml:space="preserve">THÀNH UỶ HÀ NỘI</t>
  </si>
  <si>
    <t xml:space="preserve">Nguyễn Thị Kim Oanh</t>
  </si>
  <si>
    <t xml:space="preserve">Kinh </t>
  </si>
  <si>
    <t xml:space="preserve">UVTV, Trưởng ban Tài chính, LĐLĐTP</t>
  </si>
  <si>
    <t xml:space="preserve">01/1/2006</t>
  </si>
  <si>
    <t xml:space="preserve">Cử nhân Đại học Kinh tế</t>
  </si>
  <si>
    <t xml:space="preserve">Ngh.   vụ công đoàn</t>
  </si>
  <si>
    <t xml:space="preserve">Tin học VP A</t>
  </si>
  <si>
    <t xml:space="preserve">H065</t>
  </si>
  <si>
    <t xml:space="preserve">Cấn Quang Định</t>
  </si>
  <si>
    <t xml:space="preserve">TP công tác DV trong các CQ NN, Ban DVTU</t>
  </si>
  <si>
    <t xml:space="preserve">ĐH Bách khoa</t>
  </si>
  <si>
    <t xml:space="preserve">CV</t>
  </si>
  <si>
    <t xml:space="preserve">Công tác Dân vận</t>
  </si>
  <si>
    <t xml:space="preserve">Cam kết sử dụng thành thạo</t>
  </si>
  <si>
    <t xml:space="preserve">Anh B, Đức B - Cam kết trình độ C</t>
  </si>
  <si>
    <r>
      <rPr>
        <sz val="10"/>
        <rFont val="Times New Roman"/>
        <family val="1"/>
      </rPr>
      <t xml:space="preserve">Thiếu 
QLNN
</t>
    </r>
    <r>
      <rPr>
        <i val="true"/>
        <sz val="10"/>
        <rFont val="Times New Roman"/>
        <family val="1"/>
      </rPr>
      <t xml:space="preserve">(đã có xn)</t>
    </r>
  </si>
  <si>
    <t xml:space="preserve">H073</t>
  </si>
  <si>
    <t xml:space="preserve">Tạ Văn Được</t>
  </si>
  <si>
    <t xml:space="preserve">Phó bí thư Đảng uỷ Khối Du lịch HN</t>
  </si>
  <si>
    <t xml:space="preserve">Thạc sỹ Kinh tế</t>
  </si>
  <si>
    <t xml:space="preserve">QLHC NN &amp;XDĐ tại trung Quốc</t>
  </si>
  <si>
    <t xml:space="preserve">Công tác TCCB</t>
  </si>
  <si>
    <t xml:space="preserve">H070</t>
  </si>
  <si>
    <t xml:space="preserve">Phùng Bá Đoàn</t>
  </si>
  <si>
    <t xml:space="preserve">Trưỏng phòng Bảo vệ chính trị nội bộ, Ban TCTU</t>
  </si>
  <si>
    <t xml:space="preserve">8/2003</t>
  </si>
  <si>
    <t xml:space="preserve">ĐT LĐ DN tại Nga</t>
  </si>
  <si>
    <t xml:space="preserve">Tin học VP B</t>
  </si>
  <si>
    <t xml:space="preserve">Cam kết C</t>
  </si>
  <si>
    <r>
      <rPr>
        <sz val="10"/>
        <rFont val="Times New Roman"/>
        <family val="1"/>
      </rPr>
      <t xml:space="preserve">Thiếu QLNN
</t>
    </r>
    <r>
      <rPr>
        <i val="true"/>
        <sz val="10"/>
        <rFont val="Times New Roman"/>
        <family val="1"/>
      </rPr>
      <t xml:space="preserve">(đã có xn)</t>
    </r>
  </si>
  <si>
    <t xml:space="preserve">H072</t>
  </si>
  <si>
    <t xml:space="preserve">Nguyễn Văn Xa</t>
  </si>
  <si>
    <t xml:space="preserve">Trưởng phòng BNS và ĐBTT, Ban TCTU</t>
  </si>
  <si>
    <t xml:space="preserve">4/2011</t>
  </si>
  <si>
    <t xml:space="preserve">QLHC Công tại Sigapo</t>
  </si>
  <si>
    <t xml:space="preserve">Công tác XD Đảng về Tổ chức</t>
  </si>
  <si>
    <t xml:space="preserve">Anh B- Cam kết trình độ C</t>
  </si>
  <si>
    <t xml:space="preserve">H068</t>
  </si>
  <si>
    <t xml:space="preserve">Lê Thị Thu Hằng</t>
  </si>
  <si>
    <t xml:space="preserve">Phó bí thư Quận ủy Tây Hồ</t>
  </si>
  <si>
    <t xml:space="preserve">9/2010</t>
  </si>
  <si>
    <t xml:space="preserve">X</t>
  </si>
  <si>
    <t xml:space="preserve">Tin học VP</t>
  </si>
  <si>
    <t xml:space="preserve">H060</t>
  </si>
  <si>
    <t xml:space="preserve">Dương Ngọc Ánh</t>
  </si>
  <si>
    <t xml:space="preserve">Trưởng phòng Chính sách cán bộ, Ban TCTU</t>
  </si>
  <si>
    <t xml:space="preserve">H069</t>
  </si>
  <si>
    <t xml:space="preserve">Phạm Ngọc</t>
  </si>
  <si>
    <t xml:space="preserve">Trưởng phòng Giáo dục LLCT, Ban TGTU</t>
  </si>
  <si>
    <t xml:space="preserve">ĐH Kinh tế quốc dân</t>
  </si>
  <si>
    <t xml:space="preserve">Công tác Tuyên giáo</t>
  </si>
  <si>
    <t xml:space="preserve">Tin học cơ sở</t>
  </si>
  <si>
    <t xml:space="preserve">H067</t>
  </si>
  <si>
    <t xml:space="preserve">Công Thị Minh Lợi</t>
  </si>
  <si>
    <t xml:space="preserve">UVTV, Trưởng ban GĐXH, Hội LHPNHN</t>
  </si>
  <si>
    <t xml:space="preserve">11/2001</t>
  </si>
  <si>
    <t xml:space="preserve">H064</t>
  </si>
  <si>
    <t xml:space="preserve">Hoàng Minh Dũng Tiến</t>
  </si>
  <si>
    <t xml:space="preserve">Phó chánh Văn phòng</t>
  </si>
  <si>
    <t xml:space="preserve">Thạc sỹ QTKD - ĐH Bách khoa</t>
  </si>
  <si>
    <t xml:space="preserve">Đang học Cao cấp LLCT-HC khoá 2011-2013</t>
  </si>
  <si>
    <t xml:space="preserve">ĐH Anh văn</t>
  </si>
  <si>
    <t xml:space="preserve">Thiếu CCLLCT</t>
  </si>
  <si>
    <t xml:space="preserve">H074</t>
  </si>
  <si>
    <t xml:space="preserve">Lê Thị Thu Thuỷ</t>
  </si>
  <si>
    <t xml:space="preserve">Phó bí thư Huyện ủy Thanh Trì</t>
  </si>
  <si>
    <t xml:space="preserve">H061</t>
  </si>
  <si>
    <t xml:space="preserve">Nguyễn Doãn Hoàn</t>
  </si>
  <si>
    <t xml:space="preserve">TUV, Bí thư Huyện uỷ Thạch Thất</t>
  </si>
  <si>
    <t xml:space="preserve">6/2012</t>
  </si>
  <si>
    <t xml:space="preserve">Chứng nhận trình độ cao cấp </t>
  </si>
  <si>
    <t xml:space="preserve">H063</t>
  </si>
  <si>
    <t xml:space="preserve">Đào Xuân Mùi</t>
  </si>
  <si>
    <t xml:space="preserve">TUV, Bí thư ĐU Khối cơ quan TP</t>
  </si>
  <si>
    <t xml:space="preserve">12/1995</t>
  </si>
  <si>
    <t xml:space="preserve">Tiến sỹ Kinh tế</t>
  </si>
  <si>
    <t xml:space="preserve">H059</t>
  </si>
  <si>
    <t xml:space="preserve">Phạm Thị Kim Thanh</t>
  </si>
  <si>
    <t xml:space="preserve">Trưởng phòng Lịch sử Đảng, Ban TGTU</t>
  </si>
  <si>
    <t xml:space="preserve">Thạc sỹ KHXH&amp;NV</t>
  </si>
  <si>
    <t xml:space="preserve">Nga chương trình đào tạo cao học</t>
  </si>
  <si>
    <t xml:space="preserve">H066</t>
  </si>
  <si>
    <t xml:space="preserve">Nguyễn Văn Quang</t>
  </si>
  <si>
    <t xml:space="preserve">TUV, Bí thư HU, Chủ tịch HĐND huyện Đông Anh</t>
  </si>
  <si>
    <t xml:space="preserve">Cam kết trình độ Anh C</t>
  </si>
  <si>
    <t xml:space="preserve">H062</t>
  </si>
  <si>
    <t xml:space="preserve">Nguyễn Bạch Đằng</t>
  </si>
  <si>
    <t xml:space="preserve">Nghiệp vụ Văn phòng cấp uỷ</t>
  </si>
  <si>
    <t xml:space="preserve">Anh B - Cam kết trình độ C</t>
  </si>
  <si>
    <t xml:space="preserve">H071</t>
  </si>
  <si>
    <t xml:space="preserve">Đào Đức Toàn</t>
  </si>
  <si>
    <t xml:space="preserve">TUV, Chánh Văn phòng</t>
  </si>
  <si>
    <t xml:space="preserve">Thạc sỹ QTKD</t>
  </si>
  <si>
    <t xml:space="preserve">Xác nhận Tiếng Nga trình độ C</t>
  </si>
  <si>
    <t xml:space="preserve">H075</t>
  </si>
  <si>
    <t xml:space="preserve">TỈNH UỶ HÀ TĨNH</t>
  </si>
  <si>
    <t xml:space="preserve">Nguyễn Văn Thanh</t>
  </si>
  <si>
    <t xml:space="preserve">TUV, Chủ tịch Liên đoàn LĐ tỉnh</t>
  </si>
  <si>
    <t xml:space="preserve">Ths. QTKD</t>
  </si>
  <si>
    <t xml:space="preserve">Cao-Trung cấp</t>
  </si>
  <si>
    <t xml:space="preserve">Bồi dưỡng cán bộ công đoàn chủ chốt</t>
  </si>
  <si>
    <t xml:space="preserve">H142</t>
  </si>
  <si>
    <t xml:space="preserve">Phạm Quang Phú</t>
  </si>
  <si>
    <t xml:space="preserve">Phó phòng, Ban Tổ chức Tỉnh uỷ</t>
  </si>
  <si>
    <t xml:space="preserve">KS Lâm nghiệp</t>
  </si>
  <si>
    <t xml:space="preserve">Cử nhân - hành chính</t>
  </si>
  <si>
    <t xml:space="preserve">Nghiệp vụ công tác Tổ chức</t>
  </si>
  <si>
    <t xml:space="preserve">H143</t>
  </si>
  <si>
    <t xml:space="preserve">Hà Văn Hùng </t>
  </si>
  <si>
    <t xml:space="preserve">TUV, Bí thư HU Hương Khê</t>
  </si>
  <si>
    <t xml:space="preserve">Thạc sỹ </t>
  </si>
  <si>
    <t xml:space="preserve">Bồi dưỡng cán bộ  đoàn chủ chốt</t>
  </si>
  <si>
    <t xml:space="preserve">H144</t>
  </si>
  <si>
    <t xml:space="preserve">Trần Đình Gia</t>
  </si>
  <si>
    <t xml:space="preserve">Tuv, Chủ tịch Hội Nông dân tỉnh</t>
  </si>
  <si>
    <t xml:space="preserve">Ths. Chính trị</t>
  </si>
  <si>
    <t xml:space="preserve">Nghiệp vụ công tác dân vận</t>
  </si>
  <si>
    <t xml:space="preserve">H141</t>
  </si>
  <si>
    <t xml:space="preserve">Bùi Xuân Thập</t>
  </si>
  <si>
    <t xml:space="preserve">TUV, Bí thư HU, Chủ tịch HĐND Huyện Thạch Hà</t>
  </si>
  <si>
    <t xml:space="preserve">H145</t>
  </si>
  <si>
    <t xml:space="preserve">Lê Ngọc Châu</t>
  </si>
  <si>
    <t xml:space="preserve">Phó Bí thư TTr. Thành ủy Hà Tĩnh</t>
  </si>
  <si>
    <t xml:space="preserve">01/2005</t>
  </si>
  <si>
    <t xml:space="preserve">04/2012</t>
  </si>
  <si>
    <t xml:space="preserve">Thời điểm BN ngạch</t>
  </si>
  <si>
    <t xml:space="preserve">Ko đăng
ký</t>
  </si>
  <si>
    <t xml:space="preserve">H146</t>
  </si>
  <si>
    <t xml:space="preserve">Đặng Quốc Cương</t>
  </si>
  <si>
    <t xml:space="preserve">Bí thư Huyện uỷ, CTHĐND huyện Cẩm Xuyên</t>
  </si>
  <si>
    <t xml:space="preserve">H147</t>
  </si>
  <si>
    <t xml:space="preserve">TỈNH UỶ HẢI DƯƠNG</t>
  </si>
  <si>
    <t xml:space="preserve">Vũ Nguyên Đàm</t>
  </si>
  <si>
    <t xml:space="preserve">Phó TB Tổ chức Tỉnh ủy</t>
  </si>
  <si>
    <t xml:space="preserve">5-2012</t>
  </si>
  <si>
    <t xml:space="preserve">CN 
Luật</t>
  </si>
  <si>
    <t xml:space="preserve">H053</t>
  </si>
  <si>
    <t xml:space="preserve">Nguyễn Thị Ngọc Bích</t>
  </si>
  <si>
    <t xml:space="preserve">TUV,
 Bí thư ĐUKCCQ</t>
  </si>
  <si>
    <t xml:space="preserve">11/2004</t>
  </si>
  <si>
    <t xml:space="preserve">6.78</t>
  </si>
  <si>
    <t xml:space="preserve">CN
 kinh tế </t>
  </si>
  <si>
    <t xml:space="preserve">Cử
 nhân</t>
  </si>
  <si>
    <t xml:space="preserve">Hệ cao cấp (bậc ĐH)
Trường Đoàn cao cấp</t>
  </si>
  <si>
    <t xml:space="preserve">H049</t>
  </si>
  <si>
    <t xml:space="preserve">Đặng Thị Kim Thanh</t>
  </si>
  <si>
    <t xml:space="preserve">TUV, Phó Trưởng ban Ttr, Ban Dân vận Tỉnh ủy </t>
  </si>
  <si>
    <t xml:space="preserve">Thạc  sỹ QTKD</t>
  </si>
  <si>
    <t xml:space="preserve">Đang học kỳ cuối QLNN chương trình CVC </t>
  </si>
  <si>
    <t xml:space="preserve">Thiếu QLNN
(có cam kết)</t>
  </si>
  <si>
    <t xml:space="preserve">H055</t>
  </si>
  <si>
    <t xml:space="preserve">Vũ Thị Thủy</t>
  </si>
  <si>
    <t xml:space="preserve">TUV, Chủ tịch Hội LHPN </t>
  </si>
  <si>
    <t xml:space="preserve">Ths. chính trị học</t>
  </si>
  <si>
    <t xml:space="preserve">Phụ
 nữ</t>
  </si>
  <si>
    <t xml:space="preserve">có</t>
  </si>
  <si>
    <t xml:space="preserve">H050</t>
  </si>
  <si>
    <t xml:space="preserve">Nguyễn Văn Nhang</t>
  </si>
  <si>
    <t xml:space="preserve">Phó TB Dân vận Tỉnh ủy </t>
  </si>
  <si>
    <t xml:space="preserve">6,78 + 6%</t>
  </si>
  <si>
    <t xml:space="preserve">5-2013</t>
  </si>
  <si>
    <t xml:space="preserve">Ths. lịch sử</t>
  </si>
  <si>
    <t xml:space="preserve">Cao đẳng</t>
  </si>
  <si>
    <t xml:space="preserve">H054</t>
  </si>
  <si>
    <t xml:space="preserve">Nguyễn Văn Phú</t>
  </si>
  <si>
    <t xml:space="preserve">TUV, Bí thư Huyện ủy Cẩm Giàng</t>
  </si>
  <si>
    <t xml:space="preserve">3-2011</t>
  </si>
  <si>
    <t xml:space="preserve">TS. kinh tế</t>
  </si>
  <si>
    <t xml:space="preserve">H051</t>
  </si>
  <si>
    <t xml:space="preserve">Vũ Văn Lương</t>
  </si>
  <si>
    <t xml:space="preserve">Bí thư Huyện ủy Tứ Kỳ</t>
  </si>
  <si>
    <t xml:space="preserve">2-2013</t>
  </si>
  <si>
    <t xml:space="preserve">Cử nhân
 sư phạm</t>
  </si>
  <si>
    <t xml:space="preserve">H052</t>
  </si>
  <si>
    <t xml:space="preserve">THÀNH UỶ HẢI PHÒNG</t>
  </si>
  <si>
    <t xml:space="preserve">Nguyễn Quốc Khánh               </t>
  </si>
  <si>
    <t xml:space="preserve">Phó trưởng ban Tuyên Giáo TU</t>
  </si>
  <si>
    <t xml:space="preserve">1993</t>
  </si>
  <si>
    <t xml:space="preserve">6.78
+10%</t>
  </si>
  <si>
    <t xml:space="preserve">8/2013</t>
  </si>
  <si>
    <t xml:space="preserve">KS luyện kim; CN báo chí; Ths kinh doanh</t>
  </si>
  <si>
    <t xml:space="preserve">Đang tham gia QLNN ngạch CVCC</t>
  </si>
  <si>
    <t xml:space="preserve">Bồi dưỡng lý luận và nghiệp vụ công tác tổ chức cán bộ</t>
  </si>
  <si>
    <t xml:space="preserve">Anh
văn </t>
  </si>
  <si>
    <t xml:space="preserve">7,64</t>
  </si>
  <si>
    <t xml:space="preserve">08/2013</t>
  </si>
  <si>
    <t xml:space="preserve">Thiếu
QLNN</t>
  </si>
  <si>
    <t xml:space="preserve">H048</t>
  </si>
  <si>
    <t xml:space="preserve">Đinh Hồng Minh          </t>
  </si>
  <si>
    <t xml:space="preserve">01/1998</t>
  </si>
  <si>
    <t xml:space="preserve">3/2013</t>
  </si>
  <si>
    <t xml:space="preserve">CN: sư phạm; hành chính</t>
  </si>
  <si>
    <t xml:space="preserve">Cử nhân Hành chính</t>
  </si>
  <si>
    <t xml:space="preserve">Bồi dưỡng công tác tổ chức</t>
  </si>
  <si>
    <t xml:space="preserve">H047</t>
  </si>
  <si>
    <t xml:space="preserve">TỈNH UỶ HẬU GIANG</t>
  </si>
  <si>
    <t xml:space="preserve">Lê Văn Tông</t>
  </si>
  <si>
    <t xml:space="preserve">TUV, Tổng Biên tập Báo Hậu Giang</t>
  </si>
  <si>
    <t xml:space="preserve">01/02/2012</t>
  </si>
  <si>
    <t xml:space="preserve">Đại học sư phạm Sử</t>
  </si>
  <si>
    <t xml:space="preserve">H204</t>
  </si>
  <si>
    <t xml:space="preserve">Lê Kim Phượng</t>
  </si>
  <si>
    <t xml:space="preserve">Phó trưởng Ban Dân vận</t>
  </si>
  <si>
    <t xml:space="preserve">01/12/2012</t>
  </si>
  <si>
    <t xml:space="preserve">Đại học Triết học</t>
  </si>
  <si>
    <t xml:space="preserve">H205</t>
  </si>
  <si>
    <t xml:space="preserve">TỈNH UỶ HOÀ BÌNH</t>
  </si>
  <si>
    <t xml:space="preserve">Hoàng Văn Đức</t>
  </si>
  <si>
    <t xml:space="preserve">Mường</t>
  </si>
  <si>
    <t xml:space="preserve">UVBTVTU, Bí thư Huyện ủy Lương Sơn</t>
  </si>
  <si>
    <t xml:space="preserve">02/2000</t>
  </si>
  <si>
    <t xml:space="preserve">02/2013</t>
  </si>
  <si>
    <t xml:space="preserve">H056</t>
  </si>
  <si>
    <t xml:space="preserve">Nguyễn Nhị Hà</t>
  </si>
  <si>
    <t xml:space="preserve">Phó Trưởng Ban Tuyên giáo Tỉnh ủy</t>
  </si>
  <si>
    <t xml:space="preserve">Cử nhân chính trị</t>
  </si>
  <si>
    <t xml:space="preserve">Bồi dưỡng chuyên sâu các chuyên đề thuộc lĩnh vực Báo chí-xuất bản</t>
  </si>
  <si>
    <t xml:space="preserve">H057</t>
  </si>
  <si>
    <t xml:space="preserve">TỈNH UỶ HƯNG YÊN</t>
  </si>
  <si>
    <t xml:space="preserve">Đoàn Văn Hoà</t>
  </si>
  <si>
    <t xml:space="preserve">TUV, Bí thư Huyện uỷ Khoái Châu</t>
  </si>
  <si>
    <t xml:space="preserve">12/1996</t>
  </si>
  <si>
    <t xml:space="preserve">Bác sỹ Y khoa</t>
  </si>
  <si>
    <t xml:space="preserve">H058</t>
  </si>
  <si>
    <t xml:space="preserve">TỈNH UỶ KHÁNH HOÀ</t>
  </si>
  <si>
    <t xml:space="preserve">Nguyễn Hữu Tư</t>
  </si>
  <si>
    <t xml:space="preserve">Phó chủ tịch Hội Nông dân </t>
  </si>
  <si>
    <t xml:space="preserve">Kỹ sư kinh tế nông nghiệp</t>
  </si>
  <si>
    <t xml:space="preserve">H123</t>
  </si>
  <si>
    <t xml:space="preserve">Nguyễn Thọ</t>
  </si>
  <si>
    <t xml:space="preserve">Ban Tuyên giáo</t>
  </si>
  <si>
    <t xml:space="preserve">Báo chí</t>
  </si>
  <si>
    <t xml:space="preserve">H121</t>
  </si>
  <si>
    <t xml:space="preserve">Lê Xuân Hải</t>
  </si>
  <si>
    <t xml:space="preserve">Phó chủ tịch LĐLĐ tỉnh</t>
  </si>
  <si>
    <t xml:space="preserve">Liên đoàn LĐ</t>
  </si>
  <si>
    <t xml:space="preserve">H122</t>
  </si>
  <si>
    <t xml:space="preserve">Lương Dự</t>
  </si>
  <si>
    <t xml:space="preserve">Phó Bí thư Thường trực HU Cam Lâm</t>
  </si>
  <si>
    <t xml:space="preserve">Cử nhân xây dựng đảng - CQNN</t>
  </si>
  <si>
    <t xml:space="preserve">H124</t>
  </si>
  <si>
    <t xml:space="preserve">TỈNH UỶ KIÊN GIANG</t>
  </si>
  <si>
    <t xml:space="preserve">Lâm Lệ Hà</t>
  </si>
  <si>
    <t xml:space="preserve">Hoa</t>
  </si>
  <si>
    <t xml:space="preserve">TUV, Chủ tịch Hội LHPN</t>
  </si>
  <si>
    <t xml:space="preserve">01/10/2004</t>
  </si>
  <si>
    <t xml:space="preserve">Đại học XHH, 
Luật</t>
  </si>
  <si>
    <t xml:space="preserve">H206</t>
  </si>
  <si>
    <t xml:space="preserve">Huỳnh Thị Thu</t>
  </si>
  <si>
    <t xml:space="preserve">Phó Trưởng Ban Tuyên giáo</t>
  </si>
  <si>
    <t xml:space="preserve">01/11/2011</t>
  </si>
  <si>
    <t xml:space="preserve">Thạc sỹ KHXHNV</t>
  </si>
  <si>
    <t xml:space="preserve"> Tuyên giáo</t>
  </si>
  <si>
    <t xml:space="preserve">H207</t>
  </si>
  <si>
    <t xml:space="preserve">Trần Hữu Nghị</t>
  </si>
  <si>
    <t xml:space="preserve">TUV, Bí thư Huyện ủy Hòn Đất</t>
  </si>
  <si>
    <t xml:space="preserve">01/4/1993</t>
  </si>
  <si>
    <t xml:space="preserve">6,78 +VK 7% </t>
  </si>
  <si>
    <t xml:space="preserve">Cử nhân Kinh tế
Cử nhân Hành chính</t>
  </si>
  <si>
    <t xml:space="preserve">H208</t>
  </si>
  <si>
    <t xml:space="preserve">Ong Văn Ngay</t>
  </si>
  <si>
    <t xml:space="preserve">Bí Thư Huyện ủy Kiên Hải</t>
  </si>
  <si>
    <t xml:space="preserve">H209</t>
  </si>
  <si>
    <t xml:space="preserve">TỈNH UỶ KONTUM</t>
  </si>
  <si>
    <t xml:space="preserve">Bùi Thái Trọng</t>
  </si>
  <si>
    <t xml:space="preserve">TUV, Phó trưởng Ban thường trực Ban Tổ chức </t>
  </si>
  <si>
    <t xml:space="preserve">5-2000</t>
  </si>
  <si>
    <t xml:space="preserve">01-6-2011</t>
  </si>
  <si>
    <t xml:space="preserve">H116</t>
  </si>
  <si>
    <t xml:space="preserve">Hoàng Thị Chúc</t>
  </si>
  <si>
    <t xml:space="preserve">Phó trưởng Ban Tuyên giáo </t>
  </si>
  <si>
    <t xml:space="preserve">10-2006</t>
  </si>
  <si>
    <t xml:space="preserve">01-10-2011</t>
  </si>
  <si>
    <t xml:space="preserve">Cử nhân Luật, XDĐ-CQNN</t>
  </si>
  <si>
    <t xml:space="preserve">Cao cấp LLCT</t>
  </si>
  <si>
    <t xml:space="preserve">Chuyên viên chính </t>
  </si>
  <si>
    <t xml:space="preserve">A </t>
  </si>
  <si>
    <t xml:space="preserve">H118</t>
  </si>
  <si>
    <t xml:space="preserve">Nguyễn Văn Nguyên</t>
  </si>
  <si>
    <t xml:space="preserve">Phó trưởng ban chuyên trách Ban Chỉ đạo thực hiện Nghị quyết 04</t>
  </si>
  <si>
    <t xml:space="preserve">01-2004</t>
  </si>
  <si>
    <t xml:space="preserve">01-01-2012</t>
  </si>
  <si>
    <t xml:space="preserve">Đại học Kinh tế Quốc dân</t>
  </si>
  <si>
    <t xml:space="preserve">Cao cấp LLCT-HC</t>
  </si>
  <si>
    <t xml:space="preserve">H117</t>
  </si>
  <si>
    <t xml:space="preserve">Tô Xuân Tụng</t>
  </si>
  <si>
    <t xml:space="preserve">01-4-2013</t>
  </si>
  <si>
    <t xml:space="preserve">Cử nhân XDĐ-CQNN</t>
  </si>
  <si>
    <t xml:space="preserve">H119</t>
  </si>
  <si>
    <t xml:space="preserve">TỈNH UỶ LÂM ĐỒNG</t>
  </si>
  <si>
    <t xml:space="preserve">Trần Văn Hiệp</t>
  </si>
  <si>
    <t xml:space="preserve">TUV, Bí thư Huyện ủy Bảo Lâm</t>
  </si>
  <si>
    <t xml:space="preserve">6,78 + 5%</t>
  </si>
  <si>
    <t xml:space="preserve">2010</t>
  </si>
  <si>
    <t xml:space="preserve">Cử nhân Ngữ văn</t>
  </si>
  <si>
    <t xml:space="preserve">CCLLCT</t>
  </si>
  <si>
    <t xml:space="preserve">Công tác đảng</t>
  </si>
  <si>
    <t xml:space="preserve">Anh 
Văn</t>
  </si>
  <si>
    <t xml:space="preserve">H101</t>
  </si>
  <si>
    <t xml:space="preserve">TỈNH UỶ LẠNG SƠN</t>
  </si>
  <si>
    <t xml:space="preserve">Nông Văn Thảm</t>
  </si>
  <si>
    <t xml:space="preserve">UVBTV, 
Trưởng ban 
Tuyên giáo</t>
  </si>
  <si>
    <t xml:space="preserve">Cử nhân
 Luật</t>
  </si>
  <si>
    <t xml:space="preserve">H162</t>
  </si>
  <si>
    <t xml:space="preserve">Lô Tiến Sơn</t>
  </si>
  <si>
    <t xml:space="preserve">Ths.XD Đảng, CN KTLĐ tại Nga</t>
  </si>
  <si>
    <t xml:space="preserve">học Đh ở NN</t>
  </si>
  <si>
    <t xml:space="preserve">H163</t>
  </si>
  <si>
    <t xml:space="preserve">Nông Quốc Long</t>
  </si>
  <si>
    <t xml:space="preserve">Tày</t>
  </si>
  <si>
    <t xml:space="preserve">Phó Chủ tịch Hội Nông dân Tỉnh</t>
  </si>
  <si>
    <t xml:space="preserve">Kỹ sư 
Nông nghiệp</t>
  </si>
  <si>
    <t xml:space="preserve">H164</t>
  </si>
  <si>
    <t xml:space="preserve">TỈNH UỶ LÀO CAI</t>
  </si>
  <si>
    <t xml:space="preserve">Vũ Văn Bình</t>
  </si>
  <si>
    <t xml:space="preserve">Phó TB Nội chính 
Tỉnh ủy</t>
  </si>
  <si>
    <t xml:space="preserve">7/2012</t>
  </si>
  <si>
    <t xml:space="preserve">CN: Kế toán,
XD Đảng</t>
  </si>
  <si>
    <t xml:space="preserve">H154</t>
  </si>
  <si>
    <t xml:space="preserve">Hứa Tân Hưng</t>
  </si>
  <si>
    <t xml:space="preserve">Phó Chánh VP</t>
  </si>
  <si>
    <t xml:space="preserve">CN: 
Kinh tế,
XD Đảng</t>
  </si>
  <si>
    <t xml:space="preserve">-Bồi dưỡng Kiến thức đối ngoại
-CC Sau ĐH Quản lý công và PT địa phương
- CC bồi dưỡng HC tại TQ do Tỉnh ủy cử đi học</t>
  </si>
  <si>
    <t xml:space="preserve">H152</t>
  </si>
  <si>
    <t xml:space="preserve">Đào Duy Thắng</t>
  </si>
  <si>
    <t xml:space="preserve">Phó TB Tuyên giáo Tỉnh ủy</t>
  </si>
  <si>
    <t xml:space="preserve">CN: 
Lịch sử</t>
  </si>
  <si>
    <t xml:space="preserve">H151</t>
  </si>
  <si>
    <t xml:space="preserve">Nguyễn Hồng Đức</t>
  </si>
  <si>
    <t xml:space="preserve">Phó Bí thư ĐU
Khối CCQ 
tỉnh </t>
  </si>
  <si>
    <t xml:space="preserve">12/2004</t>
  </si>
  <si>
    <t xml:space="preserve">12/2010</t>
  </si>
  <si>
    <t xml:space="preserve">CN: Kinh tế</t>
  </si>
  <si>
    <t xml:space="preserve">BDCT Tuyên giáo</t>
  </si>
  <si>
    <t xml:space="preserve">H153</t>
  </si>
  <si>
    <t xml:space="preserve">TỈNH UỶ LONG AN</t>
  </si>
  <si>
    <t xml:space="preserve">Nguyễn Văn Được</t>
  </si>
  <si>
    <t xml:space="preserve">Bí Thư Huyện uỷ Tân Thạnh</t>
  </si>
  <si>
    <t xml:space="preserve">01/01/2012</t>
  </si>
  <si>
    <t xml:space="preserve">Thạc sỹ Địa chất học</t>
  </si>
  <si>
    <t xml:space="preserve">H211</t>
  </si>
  <si>
    <t xml:space="preserve">Đỗ Thanh Hùng</t>
  </si>
  <si>
    <t xml:space="preserve">Phó Bí thư Thường trực ĐUKDN</t>
  </si>
  <si>
    <t xml:space="preserve">Đại học sư phạm sử</t>
  </si>
  <si>
    <t xml:space="preserve">H210</t>
  </si>
  <si>
    <t xml:space="preserve">TỈNH UỶ NAM ĐỊNH</t>
  </si>
  <si>
    <t xml:space="preserve">Phan Văn Anh</t>
  </si>
  <si>
    <t xml:space="preserve">Phó Chủ tịch TTr
LĐLĐ tỉnh Nam Định</t>
  </si>
  <si>
    <t xml:space="preserve">Ths GD</t>
  </si>
  <si>
    <t xml:space="preserve">đào tạo lý luận, nghiệp vụ Công đoàn theo chương trình đại học</t>
  </si>
  <si>
    <t xml:space="preserve">H168</t>
  </si>
  <si>
    <t xml:space="preserve">Nguyễn Duy Hiển</t>
  </si>
  <si>
    <t xml:space="preserve">Ths. LS Đảng</t>
  </si>
  <si>
    <t xml:space="preserve">H166</t>
  </si>
  <si>
    <t xml:space="preserve">Đỗ Thị Thúy Liên</t>
  </si>
  <si>
    <t xml:space="preserve">Phó TB TTr
Ban BVCSSK CB tỉnh </t>
  </si>
  <si>
    <t xml:space="preserve">H165</t>
  </si>
  <si>
    <t xml:space="preserve">Phan Ngọc Lý</t>
  </si>
  <si>
    <t xml:space="preserve">Chánh VP,
Ban Dân vận TU</t>
  </si>
  <si>
    <t xml:space="preserve">Trung cấp QLNN</t>
  </si>
  <si>
    <t xml:space="preserve">Tôn giáo,</t>
  </si>
  <si>
    <t xml:space="preserve">H167</t>
  </si>
  <si>
    <t xml:space="preserve">TỈNH UỶ NGHỆ AN</t>
  </si>
  <si>
    <t xml:space="preserve">Võ Văn Dũng</t>
  </si>
  <si>
    <t xml:space="preserve">Phó Bt TTr.
Thị ủy Hoàng Mai</t>
  </si>
  <si>
    <t xml:space="preserve">2004</t>
  </si>
  <si>
    <t xml:space="preserve">5/2011</t>
  </si>
  <si>
    <t xml:space="preserve">H149</t>
  </si>
  <si>
    <t xml:space="preserve">Vương Quang Minh</t>
  </si>
  <si>
    <t xml:space="preserve">Ủy viên TTr., Trưởng ban PT, UBMTTQ Tỉnh</t>
  </si>
  <si>
    <t xml:space="preserve">3/2011</t>
  </si>
  <si>
    <t xml:space="preserve">H150</t>
  </si>
  <si>
    <t xml:space="preserve">Lê Minh Giang</t>
  </si>
  <si>
    <t xml:space="preserve">Phó Bt TTr.
Huyện ủy Đô Lương</t>
  </si>
  <si>
    <t xml:space="preserve">01/2004</t>
  </si>
  <si>
    <t xml:space="preserve">9/2011</t>
  </si>
  <si>
    <t xml:space="preserve">Ths Kinh tế</t>
  </si>
  <si>
    <t xml:space="preserve">H148</t>
  </si>
  <si>
    <t xml:space="preserve">TỈNH UỶ NINH BÌNH</t>
  </si>
  <si>
    <t xml:space="preserve">Nguyễn Văn Hợi</t>
  </si>
  <si>
    <t xml:space="preserve">Phó Bí thư ĐUK CCQ tỉnh </t>
  </si>
  <si>
    <t xml:space="preserve">CN CNTT</t>
  </si>
  <si>
    <t xml:space="preserve">H284</t>
  </si>
  <si>
    <t xml:space="preserve">Vũ Đức Cánh</t>
  </si>
  <si>
    <t xml:space="preserve">Phó TB Nội chính
Tỉnh ủy</t>
  </si>
  <si>
    <t xml:space="preserve">Bồi dưỡng Chống tham 
nhũng tại Hàn Quốc</t>
  </si>
  <si>
    <t xml:space="preserve">Phó TB Ban tổ chức cuộc thi tìm hiểu pháp luật về phòng, chống tham nhũng</t>
  </si>
  <si>
    <t xml:space="preserve">H281</t>
  </si>
  <si>
    <t xml:space="preserve">Lê Việt Cường</t>
  </si>
  <si>
    <t xml:space="preserve">GĐ Trung tâm Thanh thiếu nhi Tỉnh đoàn</t>
  </si>
  <si>
    <t xml:space="preserve">H285</t>
  </si>
  <si>
    <t xml:space="preserve">Đinh Thị Thúy Ngần</t>
  </si>
  <si>
    <t xml:space="preserve">Phó TB Dân vận Tỉnh ủy</t>
  </si>
  <si>
    <t xml:space="preserve">02/2007</t>
  </si>
  <si>
    <t xml:space="preserve">Ths QTKD
bằng tiếng Anh</t>
  </si>
  <si>
    <t xml:space="preserve">H282</t>
  </si>
  <si>
    <t xml:space="preserve">Đỗ Hùng Sơn</t>
  </si>
  <si>
    <t xml:space="preserve">Phó Bí thư TTr. Huyện ủy Kim Sơn</t>
  </si>
  <si>
    <t xml:space="preserve">H283</t>
  </si>
  <si>
    <t xml:space="preserve">TỈNH UỶ NINH THUẬN</t>
  </si>
  <si>
    <t xml:space="preserve">Phạm Văn Binh</t>
  </si>
  <si>
    <t xml:space="preserve">Phó Bí thư Huyện uỷ Ninh phước</t>
  </si>
  <si>
    <t xml:space="preserve">10/2010</t>
  </si>
  <si>
    <t xml:space="preserve">Cử nhân chính trị, cử nhân hành chính</t>
  </si>
  <si>
    <t xml:space="preserve">H120</t>
  </si>
  <si>
    <t xml:space="preserve">TỈNH UỶ PHÚ THỌ</t>
  </si>
  <si>
    <t xml:space="preserve">Cao Đức Hấn</t>
  </si>
  <si>
    <t xml:space="preserve">Phó Bí thư Thường trực HU Đoan Hùng</t>
  </si>
  <si>
    <t xml:space="preserve">4/2013</t>
  </si>
  <si>
    <t xml:space="preserve">H260</t>
  </si>
  <si>
    <t xml:space="preserve">Nguyễn Khắc Văn</t>
  </si>
  <si>
    <t xml:space="preserve">Kỹ sư Kinh tế Nông nghiệp</t>
  </si>
  <si>
    <t xml:space="preserve">Cử nhân Chính trị</t>
  </si>
  <si>
    <t xml:space="preserve">H261</t>
  </si>
  <si>
    <t xml:space="preserve">Trương Tất La</t>
  </si>
  <si>
    <t xml:space="preserve">Phó Trưởng ban Dân vận</t>
  </si>
  <si>
    <t xml:space="preserve">02/2001</t>
  </si>
  <si>
    <t xml:space="preserve">H258</t>
  </si>
  <si>
    <t xml:space="preserve">Đào Văn Phùng</t>
  </si>
  <si>
    <t xml:space="preserve">TUV, Bí thư Huyện ủy Phủ Ninh</t>
  </si>
  <si>
    <t xml:space="preserve">11/2007</t>
  </si>
  <si>
    <t xml:space="preserve">Công tác XDĐ về tổ chức</t>
  </si>
  <si>
    <t xml:space="preserve">H257</t>
  </si>
  <si>
    <t xml:space="preserve">Nguyễn Hải</t>
  </si>
  <si>
    <t xml:space="preserve">TUV, Phó Bí thư Thường trực HU Hạ Hòa</t>
  </si>
  <si>
    <t xml:space="preserve">6,78+5% (VK)</t>
  </si>
  <si>
    <t xml:space="preserve">Thạc sỹ QLGD</t>
  </si>
  <si>
    <t xml:space="preserve">Bồi dưỡng Bí thư Tỉnh, Thành đoàn</t>
  </si>
  <si>
    <t xml:space="preserve">H259</t>
  </si>
  <si>
    <t xml:space="preserve">Nguyễn Văn Hậu</t>
  </si>
  <si>
    <t xml:space="preserve">Chánh Văn phòng</t>
  </si>
  <si>
    <t xml:space="preserve">H256</t>
  </si>
  <si>
    <t xml:space="preserve">TỈNH UỶ PHÚ YÊN</t>
  </si>
  <si>
    <t xml:space="preserve">Nguyễn Thị Minh Phương</t>
  </si>
  <si>
    <t xml:space="preserve">Phó Chủ tịch Hội LHPN tỉnh</t>
  </si>
  <si>
    <t xml:space="preserve">Cử nhân kinh tế nông nghiệp</t>
  </si>
  <si>
    <t xml:space="preserve">Xây dựng đảng</t>
  </si>
  <si>
    <t xml:space="preserve">H126</t>
  </si>
  <si>
    <t xml:space="preserve">Nguyễn Quốc Hoàn</t>
  </si>
  <si>
    <t xml:space="preserve">Bana</t>
  </si>
  <si>
    <t xml:space="preserve">TUV, Bí thư Huyện uỷ Sơn Hoà</t>
  </si>
  <si>
    <t xml:space="preserve">6/2013</t>
  </si>
  <si>
    <t xml:space="preserve">Kỹ sư xây dựng</t>
  </si>
  <si>
    <t xml:space="preserve">Giấy xác nhận học xong chương trình CVC</t>
  </si>
  <si>
    <t xml:space="preserve">Không</t>
  </si>
  <si>
    <t xml:space="preserve">H129</t>
  </si>
  <si>
    <t xml:space="preserve">Nguyễn Hồng Thái</t>
  </si>
  <si>
    <t xml:space="preserve">Phó Chủ tịch UBMTTQ tỉnh</t>
  </si>
  <si>
    <t xml:space="preserve">H127</t>
  </si>
  <si>
    <t xml:space="preserve">Lê Hoàng Sang</t>
  </si>
  <si>
    <t xml:space="preserve">TUV, Bí thư huyện uỷ Tuy An</t>
  </si>
  <si>
    <t xml:space="preserve">H125</t>
  </si>
  <si>
    <t xml:space="preserve">Vũ Thị Kim Lương</t>
  </si>
  <si>
    <t xml:space="preserve">Phó phòng TCCB, Ban Tổ chức TU </t>
  </si>
  <si>
    <t xml:space="preserve">Cao Trung cấp</t>
  </si>
  <si>
    <t xml:space="preserve">H128</t>
  </si>
  <si>
    <t xml:space="preserve">TỈNH UỶ QUẢNG BÌNH</t>
  </si>
  <si>
    <t xml:space="preserve">Nguyễn Thị Minh</t>
  </si>
  <si>
    <t xml:space="preserve">Cử nhân sư phạm văn</t>
  </si>
  <si>
    <t xml:space="preserve">H139</t>
  </si>
  <si>
    <t xml:space="preserve">Trần Hải Châu</t>
  </si>
  <si>
    <t xml:space="preserve">TUV, Bí thư Huyện uỷ Quảng Ninh</t>
  </si>
  <si>
    <t xml:space="preserve">Thạc sỹ địa lý</t>
  </si>
  <si>
    <t xml:space="preserve">H140</t>
  </si>
  <si>
    <t xml:space="preserve">TỈNH UỶ QUẢNG NAM</t>
  </si>
  <si>
    <t xml:space="preserve">Lê Văn Dũng</t>
  </si>
  <si>
    <t xml:space="preserve">TUV, Chánh
 Văn phòng</t>
  </si>
  <si>
    <t xml:space="preserve">11-2010</t>
  </si>
  <si>
    <t xml:space="preserve">Cử nhân Kinh Tế</t>
  </si>
  <si>
    <t xml:space="preserve">
CVCC</t>
  </si>
  <si>
    <t xml:space="preserve">H135</t>
  </si>
  <si>
    <t xml:space="preserve">Phan Thái Bình</t>
  </si>
  <si>
    <t xml:space="preserve">Phó 
Bí thư Huyện ủy Hiệp Đức</t>
  </si>
  <si>
    <t xml:space="preserve"> Kiểm tra, giám sát</t>
  </si>
  <si>
    <t xml:space="preserve">H136</t>
  </si>
  <si>
    <t xml:space="preserve">TỈNH UỶ QUẢNG NGÃI</t>
  </si>
  <si>
    <t xml:space="preserve">Lê Văn Sáu</t>
  </si>
  <si>
    <t xml:space="preserve">5/2008</t>
  </si>
  <si>
    <t xml:space="preserve">Đại học Ngữ văn</t>
  </si>
  <si>
    <t xml:space="preserve">H133</t>
  </si>
  <si>
    <t xml:space="preserve">Trần Tấn Châu</t>
  </si>
  <si>
    <t xml:space="preserve">H130</t>
  </si>
  <si>
    <t xml:space="preserve">Thái Thị Kim Nga</t>
  </si>
  <si>
    <t xml:space="preserve">Trưởng phòng Khoa giáo, Ban Tuyên giáo </t>
  </si>
  <si>
    <t xml:space="preserve">3/2012</t>
  </si>
  <si>
    <t xml:space="preserve">Cử nhân Khoa học ngành Lịch sử</t>
  </si>
  <si>
    <t xml:space="preserve">
Anh C</t>
  </si>
  <si>
    <t xml:space="preserve">H131</t>
  </si>
  <si>
    <t xml:space="preserve">Lê Thị Xí</t>
  </si>
  <si>
    <t xml:space="preserve">02/2011</t>
  </si>
  <si>
    <t xml:space="preserve">Đại học Chính trị </t>
  </si>
  <si>
    <t xml:space="preserve">QLNN</t>
  </si>
  <si>
    <t xml:space="preserve"> A</t>
  </si>
  <si>
    <t xml:space="preserve">H134</t>
  </si>
  <si>
    <t xml:space="preserve">Trần Đức Minh</t>
  </si>
  <si>
    <t xml:space="preserve">Đại học chính trị</t>
  </si>
  <si>
    <t xml:space="preserve">H132</t>
  </si>
  <si>
    <t xml:space="preserve">TỈNH UỶ QUẢNG NINH</t>
  </si>
  <si>
    <t xml:space="preserve">Nguyễn Ngọc Thu</t>
  </si>
  <si>
    <t xml:space="preserve">Phó Bí thư,
 CT HĐND Thành phố Uông Bí</t>
  </si>
  <si>
    <t xml:space="preserve">4/2002</t>
  </si>
  <si>
    <t xml:space="preserve">Th.sỹ
 QTKD</t>
  </si>
  <si>
    <t xml:space="preserve">H276</t>
  </si>
  <si>
    <t xml:space="preserve">Nguyễn Đức Thành</t>
  </si>
  <si>
    <t xml:space="preserve">Bí thư,
 Chủ tịch UBND Huyện Cô Tô</t>
  </si>
  <si>
    <t xml:space="preserve">8/2001</t>
  </si>
  <si>
    <t xml:space="preserve">6,78
+6%VK</t>
  </si>
  <si>
    <t xml:space="preserve">Th.sỹ QTKD; CN Tiếng Anh</t>
  </si>
  <si>
    <t xml:space="preserve">BD
 Quản lý hành chính công tại Singapo (165)</t>
  </si>
  <si>
    <t xml:space="preserve">Trung
 cấp</t>
  </si>
  <si>
    <t xml:space="preserve">Tại
thời điểm bổ nhiệm ngạch</t>
  </si>
  <si>
    <t xml:space="preserve">H277</t>
  </si>
  <si>
    <t xml:space="preserve">Lãnh Thế Vinh</t>
  </si>
  <si>
    <t xml:space="preserve">Phó Trưởng
 Ban Thường trực Ban Dân vận</t>
  </si>
  <si>
    <t xml:space="preserve">ĐH Luật</t>
  </si>
  <si>
    <t xml:space="preserve">Cam
 kết</t>
  </si>
  <si>
    <t xml:space="preserve">Trung</t>
  </si>
  <si>
    <t xml:space="preserve">H279</t>
  </si>
  <si>
    <t xml:space="preserve">Vũ Thành Long</t>
  </si>
  <si>
    <t xml:space="preserve">Phó Trưởng
 Ban Dân vận</t>
  </si>
  <si>
    <t xml:space="preserve">3/2002</t>
  </si>
  <si>
    <t xml:space="preserve">ĐH
 Sư phạm; ĐH Tài chính Kế toán</t>
  </si>
  <si>
    <t xml:space="preserve">H278</t>
  </si>
  <si>
    <t xml:space="preserve">Nguyễn Xuân Long</t>
  </si>
  <si>
    <t xml:space="preserve">Phó BT Thường trực, CT HĐND Huyện Ba Chẽ</t>
  </si>
  <si>
    <t xml:space="preserve">ĐH
 Sư phạm, ĐH Kinh tế, ĐH Tiếng Anh</t>
  </si>
  <si>
    <t xml:space="preserve">BD
 cán bộ tổ chức</t>
  </si>
  <si>
    <t xml:space="preserve">H280</t>
  </si>
  <si>
    <t xml:space="preserve">TỈNH UỶ QUẢNG TRỊ</t>
  </si>
  <si>
    <t xml:space="preserve">Phan Công Bình</t>
  </si>
  <si>
    <t xml:space="preserve">Trưởng phòng, Ban Nội chính </t>
  </si>
  <si>
    <t xml:space="preserve">Kỹ sư quản lý đất đai</t>
  </si>
  <si>
    <t xml:space="preserve">H138</t>
  </si>
  <si>
    <t xml:space="preserve">Nguyễn Đăng Bảo</t>
  </si>
  <si>
    <t xml:space="preserve">Phó chủ tịch LĐLĐ tỉnh</t>
  </si>
  <si>
    <t xml:space="preserve">H137</t>
  </si>
  <si>
    <t xml:space="preserve">TỈNH UỶ SÓC TRĂNG</t>
  </si>
  <si>
    <t xml:space="preserve">Huỳnh Văn Sum</t>
  </si>
  <si>
    <t xml:space="preserve">TUV, Trưởng Ban Nội chính</t>
  </si>
  <si>
    <t xml:space="preserve">Đại học Luật</t>
  </si>
  <si>
    <t xml:space="preserve">H213</t>
  </si>
  <si>
    <t xml:space="preserve">Hồ Thị Cẩm Đào</t>
  </si>
  <si>
    <t xml:space="preserve">UVBTV, Trưởng Ban Dân vận tỉnh uỷ</t>
  </si>
  <si>
    <t xml:space="preserve">Công tác Đoàn</t>
  </si>
  <si>
    <t xml:space="preserve">H212</t>
  </si>
  <si>
    <t xml:space="preserve">Châu Văn Chuyển</t>
  </si>
  <si>
    <t xml:space="preserve">Bí thư Huyện uỷ Châu Thành</t>
  </si>
  <si>
    <t xml:space="preserve">Đại học hành chính</t>
  </si>
  <si>
    <t xml:space="preserve">Bồi dưỡng bảo vệ nội bộ</t>
  </si>
  <si>
    <t xml:space="preserve">H215</t>
  </si>
  <si>
    <t xml:space="preserve">Đặng Thành Khoa</t>
  </si>
  <si>
    <t xml:space="preserve">TUV, Bí thư Huyện uỷ Mỹ Tú</t>
  </si>
  <si>
    <t xml:space="preserve">6,78+10%</t>
  </si>
  <si>
    <t xml:space="preserve">H214</t>
  </si>
  <si>
    <t xml:space="preserve">TỈNH UỶ SƠN LA</t>
  </si>
  <si>
    <t xml:space="preserve">Thào A Só</t>
  </si>
  <si>
    <t xml:space="preserve">Mông</t>
  </si>
  <si>
    <t xml:space="preserve">TUV, Bí thư
Huyện ủy Yên Châu</t>
  </si>
  <si>
    <t xml:space="preserve">Chưa 
đăng ký</t>
  </si>
  <si>
    <t xml:space="preserve">H239</t>
  </si>
  <si>
    <t xml:space="preserve">Lò Thị Mai Kiêm</t>
  </si>
  <si>
    <t xml:space="preserve">Thái</t>
  </si>
  <si>
    <t xml:space="preserve">TUV, Chủ tịch
Hội LHPN tỉnh </t>
  </si>
  <si>
    <t xml:space="preserve">Phụ vận</t>
  </si>
  <si>
    <t xml:space="preserve">H240</t>
  </si>
  <si>
    <t xml:space="preserve">Lường Thị Loan</t>
  </si>
  <si>
    <t xml:space="preserve">TVTU, Trưởng ban
Nội chính TU </t>
  </si>
  <si>
    <t xml:space="preserve">9/2006</t>
  </si>
  <si>
    <t xml:space="preserve">CN XD Đảng</t>
  </si>
  <si>
    <t xml:space="preserve">H238</t>
  </si>
  <si>
    <t xml:space="preserve">TỈNH UỶ TÂY NINH</t>
  </si>
  <si>
    <t xml:space="preserve">Mai Thị Kim Hoa</t>
  </si>
  <si>
    <t xml:space="preserve">05/2012</t>
  </si>
  <si>
    <t xml:space="preserve">Ngạch chuyên viên chính </t>
  </si>
  <si>
    <t xml:space="preserve">Mặt Trận, Công đoàn</t>
  </si>
  <si>
    <t xml:space="preserve">Anh C </t>
  </si>
  <si>
    <t xml:space="preserve">H217</t>
  </si>
  <si>
    <t xml:space="preserve">Trương Văn Chiển</t>
  </si>
  <si>
    <t xml:space="preserve">Phó trưởng Ban Tổ chức</t>
  </si>
  <si>
    <t xml:space="preserve">Cử nhân Kinh tế</t>
  </si>
  <si>
    <t xml:space="preserve">Xây dựng đảng</t>
  </si>
  <si>
    <t xml:space="preserve">H218</t>
  </si>
  <si>
    <t xml:space="preserve">Nguyễn Xuân Hồng</t>
  </si>
  <si>
    <t xml:space="preserve">TUV, Chủ tịch Liên đoàn Lao động tỉnh</t>
  </si>
  <si>
    <t xml:space="preserve">6,78 + 10% PCTNVK</t>
  </si>
  <si>
    <t xml:space="preserve">04/2013</t>
  </si>
  <si>
    <t xml:space="preserve">Bồi dưỡng QLNN Cao trung cấp </t>
  </si>
  <si>
    <t xml:space="preserve">Công tác đảng đoàn thể</t>
  </si>
  <si>
    <t xml:space="preserve">H216</t>
  </si>
  <si>
    <t xml:space="preserve">TỈNH UỶ THÁI BÌNH</t>
  </si>
  <si>
    <t xml:space="preserve">Lê Hồng Sơn</t>
  </si>
  <si>
    <t xml:space="preserve">Phó chủ tịch
Hội Nông dân tỉnh</t>
  </si>
  <si>
    <t xml:space="preserve">4-2004</t>
  </si>
  <si>
    <t xml:space="preserve">Kỹ sư nông nghiệp (đang học thạc sỹ)</t>
  </si>
  <si>
    <t xml:space="preserve">Hội Nông dân</t>
  </si>
  <si>
    <t xml:space="preserve">Cam kết Anh C</t>
  </si>
  <si>
    <t xml:space="preserve">H274</t>
  </si>
  <si>
    <t xml:space="preserve">Trần Việt An</t>
  </si>
  <si>
    <t xml:space="preserve">Chủ tịch Liên đoàn lao động tỉnh</t>
  </si>
  <si>
    <t xml:space="preserve">10-2004</t>
  </si>
  <si>
    <t xml:space="preserve">10-2010</t>
  </si>
  <si>
    <t xml:space="preserve">Cử nhân Thể dục thể thao</t>
  </si>
  <si>
    <t xml:space="preserve">-</t>
  </si>
  <si>
    <t xml:space="preserve">H269</t>
  </si>
  <si>
    <t xml:space="preserve">Trần Đình Bách</t>
  </si>
  <si>
    <t xml:space="preserve">TUV, Bí thư
Huyện uỷ Vũ Thư</t>
  </si>
  <si>
    <t xml:space="preserve">01-2012</t>
  </si>
  <si>
    <t xml:space="preserve">Kiểm tra</t>
  </si>
  <si>
    <t xml:space="preserve">H268</t>
  </si>
  <si>
    <t xml:space="preserve">Nguyễn Mạnh Tùng</t>
  </si>
  <si>
    <t xml:space="preserve">Bí thư Đảng uỷ Khối DN tỉnh</t>
  </si>
  <si>
    <t xml:space="preserve">3-2012</t>
  </si>
  <si>
    <t xml:space="preserve">Cam kết tin VP</t>
  </si>
  <si>
    <t xml:space="preserve">H270</t>
  </si>
  <si>
    <t xml:space="preserve">Mai Đức Học</t>
  </si>
  <si>
    <t xml:space="preserve">Trưởng phòng CNTT
Văn phòng Tỉnh uỷ</t>
  </si>
  <si>
    <t xml:space="preserve">11-1999</t>
  </si>
  <si>
    <t xml:space="preserve">9-2011</t>
  </si>
  <si>
    <t xml:space="preserve">Đại học Khoa học tự nhiên</t>
  </si>
  <si>
    <t xml:space="preserve">H275</t>
  </si>
  <si>
    <t xml:space="preserve">Nguyễn Văn Giang</t>
  </si>
  <si>
    <t xml:space="preserve">Phó BT Thường trực Huyện uỷ Tiền Hải</t>
  </si>
  <si>
    <t xml:space="preserve">Thạc sỹ Quản lý nhà nước, 
Học viện Kỹ thuật Quân sự</t>
  </si>
  <si>
    <t xml:space="preserve">Anh C1</t>
  </si>
  <si>
    <t xml:space="preserve">H271</t>
  </si>
  <si>
    <t xml:space="preserve">Vũ Tiến Khoái</t>
  </si>
  <si>
    <t xml:space="preserve">Phó BT Thường trực Huyện uỷ Hưng Hà</t>
  </si>
  <si>
    <t xml:space="preserve">9-2012</t>
  </si>
  <si>
    <t xml:space="preserve">Ths QL Đất đai</t>
  </si>
  <si>
    <t xml:space="preserve">Tính từ thời điểm bổ nhiệm ngạch</t>
  </si>
  <si>
    <t xml:space="preserve">H273</t>
  </si>
  <si>
    <t xml:space="preserve">Đào Quang Vũ</t>
  </si>
  <si>
    <t xml:space="preserve">Phó bí thư Đảng uỷ
Đảng uỷ Khối Các cơ quan tỉnh</t>
  </si>
  <si>
    <t xml:space="preserve">10-2003</t>
  </si>
  <si>
    <t xml:space="preserve">Cử nhân luật</t>
  </si>
  <si>
    <t xml:space="preserve">H272</t>
  </si>
  <si>
    <t xml:space="preserve">TỈNH UỶ THÁI NGUYÊN</t>
  </si>
  <si>
    <t xml:space="preserve">Nguyễn Thái Nam</t>
  </si>
  <si>
    <t xml:space="preserve">Phó TB TTr
Ban Dân vận TU</t>
  </si>
  <si>
    <t xml:space="preserve">Ths. Kinh tế</t>
  </si>
  <si>
    <t xml:space="preserve">H262</t>
  </si>
  <si>
    <t xml:space="preserve">Ngô Văn Mão</t>
  </si>
  <si>
    <t xml:space="preserve">Phó Bí thư TTr.
ĐUK DN tỉnh </t>
  </si>
  <si>
    <t xml:space="preserve">TCCB</t>
  </si>
  <si>
    <t xml:space="preserve">H264</t>
  </si>
  <si>
    <t xml:space="preserve">Cao Xuân Thái</t>
  </si>
  <si>
    <t xml:space="preserve">Phó Bí thư TTr.
ĐUK CCQ tỉnh</t>
  </si>
  <si>
    <t xml:space="preserve">H263</t>
  </si>
  <si>
    <t xml:space="preserve">Hoàng Văn Hùng</t>
  </si>
  <si>
    <t xml:space="preserve">H265</t>
  </si>
  <si>
    <t xml:space="preserve">Dương Xuân Hùng</t>
  </si>
  <si>
    <t xml:space="preserve">Ths.</t>
  </si>
  <si>
    <t xml:space="preserve">Bồi dưỡng BT tỉnh đoàn</t>
  </si>
  <si>
    <t xml:space="preserve">H266</t>
  </si>
  <si>
    <t xml:space="preserve">Nguyễn Văn Tùy</t>
  </si>
  <si>
    <t xml:space="preserve">Phó Bí thư TTr.
Huyện ủy Phổ Yên</t>
  </si>
  <si>
    <t xml:space="preserve">H267</t>
  </si>
  <si>
    <t xml:space="preserve">TỈNH UỶ THANH HOÁ</t>
  </si>
  <si>
    <t xml:space="preserve">Nguyễn Quốc Uy</t>
  </si>
  <si>
    <t xml:space="preserve">P.Chủ tịch
LĐLĐ tỉnh</t>
  </si>
  <si>
    <t xml:space="preserve">CN Văn hóa
tại Nga</t>
  </si>
  <si>
    <t xml:space="preserve">ĐHHC</t>
  </si>
  <si>
    <t xml:space="preserve">Nga C</t>
  </si>
  <si>
    <t xml:space="preserve">H243</t>
  </si>
  <si>
    <t xml:space="preserve">Phan Quang Vinh </t>
  </si>
  <si>
    <t xml:space="preserve">Phó Ban Tổ chức TU</t>
  </si>
  <si>
    <t xml:space="preserve">10/2001</t>
  </si>
  <si>
    <t xml:space="preserve">Th.sĩ GD</t>
  </si>
  <si>
    <t xml:space="preserve">H241</t>
  </si>
  <si>
    <t xml:space="preserve">Phạm Đình Bình</t>
  </si>
  <si>
    <t xml:space="preserve">Bí thư HU Cẩm Thủy</t>
  </si>
  <si>
    <t xml:space="preserve">ĐHSP</t>
  </si>
  <si>
    <t xml:space="preserve">H246</t>
  </si>
  <si>
    <t xml:space="preserve">Phạm Thị Sơn</t>
  </si>
  <si>
    <t xml:space="preserve">Phó CT Hội LH phụ nữ tỉnh</t>
  </si>
  <si>
    <t xml:space="preserve">6/1997</t>
  </si>
  <si>
    <t xml:space="preserve">7%VK</t>
  </si>
  <si>
    <t xml:space="preserve">CNKT</t>
  </si>
  <si>
    <t xml:space="preserve">H250</t>
  </si>
  <si>
    <t xml:space="preserve">Lê Gia Ky</t>
  </si>
  <si>
    <t xml:space="preserve">Phó Ban Tuyên giáo Tỉnh ủy</t>
  </si>
  <si>
    <t xml:space="preserve">H248</t>
  </si>
  <si>
    <t xml:space="preserve">Nguyễn Xuân Hà</t>
  </si>
  <si>
    <t xml:space="preserve">Chánh VP Ban TCTU</t>
  </si>
  <si>
    <t xml:space="preserve">Th. Sĩ</t>
  </si>
  <si>
    <t xml:space="preserve">H245</t>
  </si>
  <si>
    <t xml:space="preserve">Ngô Xuân Nhân</t>
  </si>
  <si>
    <t xml:space="preserve">Phó Bí thư
ĐU Khối DN</t>
  </si>
  <si>
    <t xml:space="preserve">01/2007</t>
  </si>
  <si>
    <t xml:space="preserve">H244</t>
  </si>
  <si>
    <t xml:space="preserve">Lê Huy Phương</t>
  </si>
  <si>
    <t xml:space="preserve">Phó VP Tỉnh ủy</t>
  </si>
  <si>
    <t xml:space="preserve">H249</t>
  </si>
  <si>
    <t xml:space="preserve">Mai Sĩ Diến</t>
  </si>
  <si>
    <t xml:space="preserve">Bí thư HU Nga Sơn</t>
  </si>
  <si>
    <t xml:space="preserve">Th.sĩ</t>
  </si>
  <si>
    <t xml:space="preserve">H247</t>
  </si>
  <si>
    <t xml:space="preserve">Võ Mạnh Sơn</t>
  </si>
  <si>
    <t xml:space="preserve">Phó Bí thư Thị ủy Sâm Sơn</t>
  </si>
  <si>
    <t xml:space="preserve">5/2002</t>
  </si>
  <si>
    <t xml:space="preserve">H242</t>
  </si>
  <si>
    <t xml:space="preserve">TỈNH UỶ THỪA THIÊN HUẾ</t>
  </si>
  <si>
    <t xml:space="preserve">Nguyễn Thái Sơn</t>
  </si>
  <si>
    <t xml:space="preserve">H237</t>
  </si>
  <si>
    <t xml:space="preserve">Hồ Bê</t>
  </si>
  <si>
    <t xml:space="preserve">TUV, Bí thư, Chủ tịch HĐND huyện Phong Điền</t>
  </si>
  <si>
    <t xml:space="preserve">Cử nhân kinh tế, chính trị</t>
  </si>
  <si>
    <t xml:space="preserve">H236</t>
  </si>
  <si>
    <t xml:space="preserve">Trần Duy Tuyến</t>
  </si>
  <si>
    <t xml:space="preserve">TUV, Bí thư, Chủ tịch HĐND Thị xã Hương Trà</t>
  </si>
  <si>
    <t xml:space="preserve">"1/10/2004"</t>
  </si>
  <si>
    <t xml:space="preserve">ĐH Kinh tế</t>
  </si>
  <si>
    <t xml:space="preserve">H235</t>
  </si>
  <si>
    <t xml:space="preserve">TỈNH UỶ TIỀN GIANG</t>
  </si>
  <si>
    <t xml:space="preserve">Bùi Thái Sơn</t>
  </si>
  <si>
    <t xml:space="preserve">Cao cấp LLCT- HC</t>
  </si>
  <si>
    <t xml:space="preserve">H220</t>
  </si>
  <si>
    <t xml:space="preserve">Phan Phùng Phú</t>
  </si>
  <si>
    <t xml:space="preserve">Phó Chánh văn phòng</t>
  </si>
  <si>
    <t xml:space="preserve">H221</t>
  </si>
  <si>
    <t xml:space="preserve">Nguyễn Văn Vĩnh</t>
  </si>
  <si>
    <t xml:space="preserve">TUV, Bí thư Huyện uỷ Chợ Gạo</t>
  </si>
  <si>
    <t xml:space="preserve">01/2/2013</t>
  </si>
  <si>
    <t xml:space="preserve">H219</t>
  </si>
  <si>
    <t xml:space="preserve">TỈNH UỶ ĐỒNG THÁP</t>
  </si>
  <si>
    <t xml:space="preserve">Nguyễn Tôn Hoàng</t>
  </si>
  <si>
    <t xml:space="preserve">Bí thư Thị ủy Thị xã Sa Đéc</t>
  </si>
  <si>
    <t xml:space="preserve">Đại học Tài chính công nghiệp</t>
  </si>
  <si>
    <t xml:space="preserve">H201</t>
  </si>
  <si>
    <t xml:space="preserve">Phan Hữu Phước</t>
  </si>
  <si>
    <t xml:space="preserve">Phó Bí thư Đảng ủy KDN tỉnh</t>
  </si>
  <si>
    <t xml:space="preserve">Cử nhân hành chính</t>
  </si>
  <si>
    <t xml:space="preserve">Đại học sư phạm Nga</t>
  </si>
  <si>
    <t xml:space="preserve">H203</t>
  </si>
  <si>
    <t xml:space="preserve">Lê Hồng Tho</t>
  </si>
  <si>
    <t xml:space="preserve">Phó Bí thư Thường trực Thị ủy Sa Đéc</t>
  </si>
  <si>
    <t xml:space="preserve">Thạc sỹ </t>
  </si>
  <si>
    <t xml:space="preserve">H202</t>
  </si>
  <si>
    <t xml:space="preserve">TỔNG LIÊN ĐOÀN LAO ĐỘNG VIỆT NAM</t>
  </si>
  <si>
    <t xml:space="preserve">Nguyễn Giang Tuệ
Minh</t>
  </si>
  <si>
    <t xml:space="preserve">Phó Chủ tịch Công đoàn viên chức VN</t>
  </si>
  <si>
    <t xml:space="preserve">H191</t>
  </si>
  <si>
    <t xml:space="preserve">Đào Thị Minh Hiển</t>
  </si>
  <si>
    <t xml:space="preserve">UVTV, Trưởng ban Tổ chức, CĐ ngành GTVN</t>
  </si>
  <si>
    <t xml:space="preserve">H188</t>
  </si>
  <si>
    <t xml:space="preserve">Nguyễn Phương Đông</t>
  </si>
  <si>
    <t xml:space="preserve">Phó CNUBKT ĐU, PCT Công đoàn CQ</t>
  </si>
  <si>
    <t xml:space="preserve">H177</t>
  </si>
  <si>
    <t xml:space="preserve">Vũ Xuân Thủy</t>
  </si>
  <si>
    <t xml:space="preserve">UV Đoàn Chủ tịch, Chủ tịch CĐ Bộ NN&amp;PTNT</t>
  </si>
  <si>
    <t xml:space="preserve">H180</t>
  </si>
  <si>
    <t xml:space="preserve">Trần Mạnh Thắng</t>
  </si>
  <si>
    <t xml:space="preserve">UVTV, Trưởng ban Tài chính CĐ Công thương VN</t>
  </si>
  <si>
    <t xml:space="preserve">H193</t>
  </si>
  <si>
    <t xml:space="preserve">Nguyễn Thị Thủy Lệ</t>
  </si>
  <si>
    <t xml:space="preserve">Phó Chủ tịch 
CĐXDVN</t>
  </si>
  <si>
    <t xml:space="preserve">H181</t>
  </si>
  <si>
    <t xml:space="preserve">Lê Văn Hiếu</t>
  </si>
  <si>
    <t xml:space="preserve">UVTV, CNUBKT Công đoàn Công thương VN </t>
  </si>
  <si>
    <t xml:space="preserve">H185</t>
  </si>
  <si>
    <t xml:space="preserve">Trần Thị Thanh</t>
  </si>
  <si>
    <t xml:space="preserve">UVTV, Trưởng ban Tài chính CĐ NN&amp;PTNT</t>
  </si>
  <si>
    <t xml:space="preserve">H186</t>
  </si>
  <si>
    <t xml:space="preserve">Nguyễn Thúy Huệ</t>
  </si>
  <si>
    <t xml:space="preserve">Phó Chủ tịch Công đoàn Bưu điện VN</t>
  </si>
  <si>
    <t xml:space="preserve">H183</t>
  </si>
  <si>
    <t xml:space="preserve">Trần Ngọc Dũng</t>
  </si>
  <si>
    <t xml:space="preserve">Phó Chủ tịch Công đoàn Dầu khí VN</t>
  </si>
  <si>
    <t xml:space="preserve">H189</t>
  </si>
  <si>
    <t xml:space="preserve">Đinh Thị Lan Phương</t>
  </si>
  <si>
    <t xml:space="preserve">Phó ban Tài chính Công đoàn Công thương VN</t>
  </si>
  <si>
    <t xml:space="preserve">H195</t>
  </si>
  <si>
    <t xml:space="preserve">Nghiêm Thùy Lan</t>
  </si>
  <si>
    <t xml:space="preserve">Xác nhận CC</t>
  </si>
  <si>
    <t xml:space="preserve">H190</t>
  </si>
  <si>
    <t xml:space="preserve">Nguyễn Mạnh Huy</t>
  </si>
  <si>
    <t xml:space="preserve">Phó trưởng phòng</t>
  </si>
  <si>
    <t xml:space="preserve">12/2001</t>
  </si>
  <si>
    <t xml:space="preserve">H176</t>
  </si>
  <si>
    <t xml:space="preserve">Ngô Thị Anh Tuyên</t>
  </si>
  <si>
    <t xml:space="preserve">Phó Chủ tịch 
CĐNN&amp; PTNT</t>
  </si>
  <si>
    <t xml:space="preserve">H182</t>
  </si>
  <si>
    <t xml:space="preserve">Nguyễn Ngọc Hiển</t>
  </si>
  <si>
    <t xml:space="preserve">Phó Tổng Biên tập Báo Lao động</t>
  </si>
  <si>
    <t xml:space="preserve">H178</t>
  </si>
  <si>
    <t xml:space="preserve">Nguyễn Văn Túc</t>
  </si>
  <si>
    <t xml:space="preserve">UVTV, CCP Công đoàn GTVTVN</t>
  </si>
  <si>
    <t xml:space="preserve">1/2/2008
(10/2004-PGĐ 2/2)</t>
  </si>
  <si>
    <t xml:space="preserve">H194</t>
  </si>
  <si>
    <t xml:space="preserve">Nguyễn Thế Hanh</t>
  </si>
  <si>
    <t xml:space="preserve">Trưởng ban Chính sách PL CĐ Ngân hàng VN</t>
  </si>
  <si>
    <t xml:space="preserve">H184</t>
  </si>
  <si>
    <t xml:space="preserve">Đặng Sâm</t>
  </si>
  <si>
    <t xml:space="preserve">Phó Chủ tịch C Đ
Tổng Cty Hằng hải VN</t>
  </si>
  <si>
    <t xml:space="preserve">H179</t>
  </si>
  <si>
    <t xml:space="preserve">Nguyễn Xuân Hán</t>
  </si>
  <si>
    <t xml:space="preserve">Phó Chủ tịch Công đoàn Than-Khoáng sản VN</t>
  </si>
  <si>
    <t xml:space="preserve">H192</t>
  </si>
  <si>
    <t xml:space="preserve">Quách Văn Ngọc</t>
  </si>
  <si>
    <t xml:space="preserve">UVTV, Phụ trách Ban PL,CĐ ngành Công thương VN</t>
  </si>
  <si>
    <t xml:space="preserve">Anh TC1</t>
  </si>
  <si>
    <t xml:space="preserve">H187</t>
  </si>
  <si>
    <t xml:space="preserve">THÀNH UỶ TP HỒ CHÍ MINH</t>
  </si>
  <si>
    <t xml:space="preserve">Trần Tấn Ngời</t>
  </si>
  <si>
    <t xml:space="preserve">Phó Chủ tịch
UBMTTQTP</t>
  </si>
  <si>
    <t xml:space="preserve">Cử nhân KH</t>
  </si>
  <si>
    <t xml:space="preserve">Cử nhân HC</t>
  </si>
  <si>
    <t xml:space="preserve">Xác nhận C</t>
  </si>
  <si>
    <t xml:space="preserve">H009</t>
  </si>
  <si>
    <t xml:space="preserve">Trương Văn Thống</t>
  </si>
  <si>
    <t xml:space="preserve">Bí thư Quận ủy</t>
  </si>
  <si>
    <t xml:space="preserve">6,78+
12%</t>
  </si>
  <si>
    <t xml:space="preserve">Xin hoãn
không thi</t>
  </si>
  <si>
    <t xml:space="preserve">H010</t>
  </si>
  <si>
    <t xml:space="preserve">TRUNG ƯƠNG ĐOÀN TNCSHCM</t>
  </si>
  <si>
    <t xml:space="preserve">Đặng Thị Phương Thảo</t>
  </si>
  <si>
    <t xml:space="preserve">Phó Tổng biên tập báo Thanh niên</t>
  </si>
  <si>
    <t xml:space="preserve">H099</t>
  </si>
  <si>
    <t xml:space="preserve">Lê Văn Ri</t>
  </si>
  <si>
    <t xml:space="preserve">UV Đoàn Chủ tịch Hội LHTNVN, GĐ TTTTN</t>
  </si>
  <si>
    <t xml:space="preserve">H098</t>
  </si>
  <si>
    <t xml:space="preserve">Lê Thị Hồng Vân</t>
  </si>
  <si>
    <t xml:space="preserve">Thạc sĩ</t>
  </si>
  <si>
    <t xml:space="preserve">H100</t>
  </si>
  <si>
    <t xml:space="preserve">TỈNH UỶ TUYÊN QUANG</t>
  </si>
  <si>
    <t xml:space="preserve">Lộc Kim Liễn</t>
  </si>
  <si>
    <t xml:space="preserve">Phó BT TTr
Huyện ủy Na Hang</t>
  </si>
  <si>
    <t xml:space="preserve">H252</t>
  </si>
  <si>
    <t xml:space="preserve">Nông Thị Bích Huệ</t>
  </si>
  <si>
    <t xml:space="preserve">TUV, Phó BT TTr
Thành ủy</t>
  </si>
  <si>
    <t xml:space="preserve">Ths Văn hóa</t>
  </si>
  <si>
    <t xml:space="preserve">Vp</t>
  </si>
  <si>
    <t xml:space="preserve">H251</t>
  </si>
  <si>
    <t xml:space="preserve">Lê Thị Thanh Hiền</t>
  </si>
  <si>
    <t xml:space="preserve">Trưởng phòng
Ban Tuyên giáo TU</t>
  </si>
  <si>
    <t xml:space="preserve">H255</t>
  </si>
  <si>
    <t xml:space="preserve">Bùi Văn Khoa</t>
  </si>
  <si>
    <t xml:space="preserve">Trưởng phòng
Ban Tổ chức TU </t>
  </si>
  <si>
    <t xml:space="preserve">8/2004</t>
  </si>
  <si>
    <t xml:space="preserve">H253</t>
  </si>
  <si>
    <t xml:space="preserve">Vũ Xuân Hồng</t>
  </si>
  <si>
    <t xml:space="preserve">Trưởng phòng
Văn phòng TU </t>
  </si>
  <si>
    <t xml:space="preserve">KS </t>
  </si>
  <si>
    <t xml:space="preserve">CC CT-HC</t>
  </si>
  <si>
    <t xml:space="preserve">H254</t>
  </si>
  <si>
    <t xml:space="preserve">TRUNG ƯƠNG HỘI NÔNG DÂN VIỆT NAM</t>
  </si>
  <si>
    <t xml:space="preserve">Nguyễn Văn Hiến</t>
  </si>
  <si>
    <t xml:space="preserve">UVBCH, Phó Hiệu trưởng Trường TC nghề</t>
  </si>
  <si>
    <t xml:space="preserve">2/2012</t>
  </si>
  <si>
    <t xml:space="preserve">H199</t>
  </si>
  <si>
    <t xml:space="preserve">Lê Thị Thu</t>
  </si>
  <si>
    <t xml:space="preserve">Phó trưởng Ban</t>
  </si>
  <si>
    <t xml:space="preserve">H196</t>
  </si>
  <si>
    <t xml:space="preserve">Lê Anh Dũng</t>
  </si>
  <si>
    <t xml:space="preserve">UVTV, Trưởng Ban</t>
  </si>
  <si>
    <t xml:space="preserve">H197</t>
  </si>
  <si>
    <t xml:space="preserve">Phạm Văn Thiện</t>
  </si>
  <si>
    <t xml:space="preserve">H200</t>
  </si>
  <si>
    <t xml:space="preserve">Nguyễn Minh Doanh</t>
  </si>
  <si>
    <t xml:space="preserve">UVBCH, Phó trưởng Ban</t>
  </si>
  <si>
    <t xml:space="preserve">H198</t>
  </si>
  <si>
    <t xml:space="preserve">TỈNH UỶ VĨNH LONG</t>
  </si>
  <si>
    <t xml:space="preserve">Nguyễn Đắc Phương</t>
  </si>
  <si>
    <t xml:space="preserve">Trưởng Phòng, Ban Tuyên giáo </t>
  </si>
  <si>
    <t xml:space="preserve">H224</t>
  </si>
  <si>
    <t xml:space="preserve">Nguyễn Văn Sang</t>
  </si>
  <si>
    <t xml:space="preserve">04/2011</t>
  </si>
  <si>
    <t xml:space="preserve">Đại học Công đoàn</t>
  </si>
  <si>
    <t xml:space="preserve">H222</t>
  </si>
  <si>
    <t xml:space="preserve">Nguyễn Hữu Trí</t>
  </si>
  <si>
    <t xml:space="preserve">Phó Chánh văn phòng Tỉnh uỷ</t>
  </si>
  <si>
    <t xml:space="preserve">H225</t>
  </si>
  <si>
    <t xml:space="preserve">Nguyễn Thành Nghiệp</t>
  </si>
  <si>
    <t xml:space="preserve">H223</t>
  </si>
  <si>
    <t xml:space="preserve">TỈNH UỶ VĨNH PHÚC</t>
  </si>
  <si>
    <t xml:space="preserve">Trần Văn Tiến </t>
  </si>
  <si>
    <t xml:space="preserve">TUV, Bí thư HU Bình Xuyên </t>
  </si>
  <si>
    <t xml:space="preserve">02-2012</t>
  </si>
  <si>
    <t xml:space="preserve">Tiến sĩ QL Đô thị &amp; Công trình</t>
  </si>
  <si>
    <t xml:space="preserve">đang học CVCC</t>
  </si>
  <si>
    <t xml:space="preserve">H173</t>
  </si>
  <si>
    <t xml:space="preserve">Nguyễn Tuấn Khanh</t>
  </si>
  <si>
    <t xml:space="preserve">Thạc sĩ Kinh tế</t>
  </si>
  <si>
    <t xml:space="preserve">đang học Tuyên giáo</t>
  </si>
  <si>
    <t xml:space="preserve">H174</t>
  </si>
  <si>
    <t xml:space="preserve">Nguyễn Thị Lệ Thủy</t>
  </si>
  <si>
    <t xml:space="preserve">Phó Chủ tịch Hội Liên Hiệp Phụ nữ Tỉnh</t>
  </si>
  <si>
    <t xml:space="preserve">H171</t>
  </si>
  <si>
    <t xml:space="preserve">Lê Duy Thành</t>
  </si>
  <si>
    <t xml:space="preserve">TUV, Bí thư HU Lập Thạch</t>
  </si>
  <si>
    <t xml:space="preserve">Tiến sĩ Kinh tế</t>
  </si>
  <si>
    <t xml:space="preserve">Cam kết</t>
  </si>
  <si>
    <t xml:space="preserve">H175</t>
  </si>
  <si>
    <t xml:space="preserve">Vũ Hồng Phương</t>
  </si>
  <si>
    <t xml:space="preserve">TUV, BTĐU Khối Các CQ Tỉnh</t>
  </si>
  <si>
    <t xml:space="preserve">6,78+7% VK </t>
  </si>
  <si>
    <t xml:space="preserve">H169</t>
  </si>
  <si>
    <t xml:space="preserve">Lỗ Tất Chánh</t>
  </si>
  <si>
    <t xml:space="preserve">Phó BT Trực HU Vĩnh Tường</t>
  </si>
  <si>
    <t xml:space="preserve">H172</t>
  </si>
  <si>
    <t xml:space="preserve">Nguyễn Ngọc Bình</t>
  </si>
  <si>
    <t xml:space="preserve">TUV,Trưởng Ban Nội chính  </t>
  </si>
  <si>
    <t xml:space="preserve">Tiến sĩ Luật học</t>
  </si>
  <si>
    <t xml:space="preserve">H170</t>
  </si>
  <si>
    <t xml:space="preserve">VĂN PHÒNG BCĐ CẢI CÁCH TƯ PHÁP TRUNG ƯƠNG</t>
  </si>
  <si>
    <t xml:space="preserve">Lưu Bình Nhưỡng</t>
  </si>
  <si>
    <t xml:space="preserve">01/3/2002</t>
  </si>
  <si>
    <t xml:space="preserve">H295</t>
  </si>
  <si>
    <t xml:space="preserve">Đào Thị Hoài Thu</t>
  </si>
  <si>
    <t xml:space="preserve">Phó trưởng Ban 3</t>
  </si>
  <si>
    <t xml:space="preserve">Công tác Đảng</t>
  </si>
  <si>
    <t xml:space="preserve">H296</t>
  </si>
  <si>
    <t xml:space="preserve">VĂN PHÒNG TRUNG ƯƠNG</t>
  </si>
  <si>
    <t xml:space="preserve">Trần Hữu Thịnh</t>
  </si>
  <si>
    <t xml:space="preserve">4/1993</t>
  </si>
  <si>
    <t xml:space="preserve">H299</t>
  </si>
  <si>
    <t xml:space="preserve">Hoàng Anh Tuấn</t>
  </si>
  <si>
    <t xml:space="preserve">Phó GĐTT
CNTT</t>
  </si>
  <si>
    <t xml:space="preserve">H298</t>
  </si>
  <si>
    <t xml:space="preserve">Nguyễn Thị Hải Vân</t>
  </si>
  <si>
    <t xml:space="preserve">H302</t>
  </si>
  <si>
    <t xml:space="preserve">Phạm Thúy Dương</t>
  </si>
  <si>
    <t xml:space="preserve">H303</t>
  </si>
  <si>
    <t xml:space="preserve">Nguyễn Hồng Sơn</t>
  </si>
  <si>
    <t xml:space="preserve">Giám đốc
Ban BQLDA</t>
  </si>
  <si>
    <t xml:space="preserve">H300</t>
  </si>
  <si>
    <t xml:space="preserve">Chu Xuân Lai</t>
  </si>
  <si>
    <t xml:space="preserve">H304</t>
  </si>
  <si>
    <t xml:space="preserve">Phan Đình Huân</t>
  </si>
  <si>
    <t xml:space="preserve">H301</t>
  </si>
  <si>
    <t xml:space="preserve">Phạm Ngọc Trường</t>
  </si>
  <si>
    <t xml:space="preserve">H305</t>
  </si>
  <si>
    <t xml:space="preserve">Phạm Tiến Dũng</t>
  </si>
  <si>
    <t xml:space="preserve">TB Thư ký kiêm CVP</t>
  </si>
  <si>
    <t xml:space="preserve">H297</t>
  </si>
  <si>
    <t xml:space="preserve">TỈNH UỶ YÊN BÁI</t>
  </si>
  <si>
    <t xml:space="preserve">Vương Văn Bằng</t>
  </si>
  <si>
    <t xml:space="preserve">Chủ tịch LĐLĐ tỉnh </t>
  </si>
  <si>
    <t xml:space="preserve">4/2010</t>
  </si>
  <si>
    <t xml:space="preserve">đang học nghiệp vụ Công đoàn</t>
  </si>
  <si>
    <t xml:space="preserve">H156</t>
  </si>
  <si>
    <t xml:space="preserve">Vũ Vinh Quang</t>
  </si>
  <si>
    <t xml:space="preserve">Bí thư ĐUK DN tỉnh</t>
  </si>
  <si>
    <t xml:space="preserve">CN Kinh tế,
CN Kinh tế Chính trị</t>
  </si>
  <si>
    <t xml:space="preserve">tập huấn quản trị, sử dụng phần mềm ngành Kiểm tra Đảng</t>
  </si>
  <si>
    <t xml:space="preserve">H155</t>
  </si>
  <si>
    <t xml:space="preserve">Tiếng Anh</t>
  </si>
  <si>
    <t xml:space="preserve">Trình độ LLCT</t>
  </si>
  <si>
    <t xml:space="preserve">2012</t>
  </si>
  <si>
    <t xml:space="preserve">Tày       </t>
  </si>
  <si>
    <t xml:space="preserve">13.094</t>
  </si>
  <si>
    <t xml:space="preserve">Tiếng Đức</t>
  </si>
  <si>
    <t xml:space="preserve">Trung cấp</t>
  </si>
  <si>
    <t xml:space="preserve">Chứng chỉ bồi dưỡng NV CV</t>
  </si>
  <si>
    <t xml:space="preserve">Chứng chỉ tin học A</t>
  </si>
  <si>
    <t xml:space="preserve">Chứng chỉ ngoại ngữ A</t>
  </si>
  <si>
    <t xml:space="preserve">Thái      </t>
  </si>
  <si>
    <t xml:space="preserve">13.095</t>
  </si>
  <si>
    <t xml:space="preserve">Tiếng Nga</t>
  </si>
  <si>
    <t xml:space="preserve">Cao đẳng         </t>
  </si>
  <si>
    <t xml:space="preserve">Chứng chỉ bồi dưỡng NV CVC</t>
  </si>
  <si>
    <t xml:space="preserve">Chứng chỉ tin học B</t>
  </si>
  <si>
    <t xml:space="preserve">Chứng chỉ ngoại ngữ B</t>
  </si>
  <si>
    <t xml:space="preserve">Khơme     </t>
  </si>
  <si>
    <t xml:space="preserve">06.041</t>
  </si>
  <si>
    <t xml:space="preserve">Tiếng Pháp</t>
  </si>
  <si>
    <t xml:space="preserve">Chứng chỉ bồi dưỡng NV CVCC</t>
  </si>
  <si>
    <t xml:space="preserve">Chứng chỉ tin học C</t>
  </si>
  <si>
    <t xml:space="preserve">Chứng chỉ ngoại ngữ C</t>
  </si>
  <si>
    <t xml:space="preserve">Mường     </t>
  </si>
  <si>
    <t xml:space="preserve">01.001</t>
  </si>
  <si>
    <t xml:space="preserve">Tiếng Trung</t>
  </si>
  <si>
    <t xml:space="preserve">Chứng chỉ bồi dưỡng NV CV và CC bồi dưỡng NV công tác Đảng, đoàn thể</t>
  </si>
  <si>
    <t xml:space="preserve">Sơ cấp</t>
  </si>
  <si>
    <t xml:space="preserve">Nùng      </t>
  </si>
  <si>
    <t xml:space="preserve">Tiến sỹ (Phó T.sỹ)</t>
  </si>
  <si>
    <t xml:space="preserve">Chứng chỉ bồi dưỡng NV CVC và CC bồi dưỡng NV công tác Đảng, đoàn thể</t>
  </si>
  <si>
    <t xml:space="preserve">Khác</t>
  </si>
  <si>
    <t xml:space="preserve">Mông (mèo)</t>
  </si>
  <si>
    <t xml:space="preserve">01.003</t>
  </si>
  <si>
    <t xml:space="preserve">Tiến sỹ Khoa học</t>
  </si>
  <si>
    <t xml:space="preserve">Chứng chỉ bồi dưỡng NV CVCC và CC bồi dưỡng NV công tác Đảng, đoàn thể</t>
  </si>
  <si>
    <t xml:space="preserve">Dao       </t>
  </si>
  <si>
    <t xml:space="preserve">Chứng chỉ bồi dưỡng NV công tác Đảng, đoàn thể</t>
  </si>
  <si>
    <t xml:space="preserve">Cam kết sử dụng thành thạo THVP</t>
  </si>
  <si>
    <t xml:space="preserve">Cam kết sử dụng thành thạo Tiếng Anh B</t>
  </si>
  <si>
    <t xml:space="preserve">Gia Rai   </t>
  </si>
  <si>
    <t xml:space="preserve">Cao cấp LLCT- hành chính</t>
  </si>
  <si>
    <t xml:space="preserve">Cam kết sử dụng thành thạo Tiếng Anh C</t>
  </si>
  <si>
    <t xml:space="preserve">Ngái      </t>
  </si>
  <si>
    <t xml:space="preserve">Thạc sĩ quản lý hành chính công</t>
  </si>
  <si>
    <t xml:space="preserve">Ê Đê      </t>
  </si>
  <si>
    <t xml:space="preserve">Tiến sĩ quản lý hành chính công</t>
  </si>
  <si>
    <t xml:space="preserve">Bana      </t>
  </si>
  <si>
    <t xml:space="preserve">Cao cấp LLCT- hành chính và CC bồi dưỡng NV công tác Đảng, đoàn thể</t>
  </si>
  <si>
    <t xml:space="preserve">Xơ Đăng   </t>
  </si>
  <si>
    <t xml:space="preserve">Thạc sĩ quản lý hành chính công và CC bồi dưỡng NV công tác Đảng, đoàn thể</t>
  </si>
  <si>
    <t xml:space="preserve">Sán chay  </t>
  </si>
  <si>
    <t xml:space="preserve">Tiến sĩ quản lý hành chính công và CC bồi dưỡng NV công tác Đảng, đoàn thể</t>
  </si>
  <si>
    <t xml:space="preserve">Cơ Ho     </t>
  </si>
  <si>
    <t xml:space="preserve">Chăm(chàm)</t>
  </si>
  <si>
    <t xml:space="preserve">Sán Dìu   </t>
  </si>
  <si>
    <t xml:space="preserve">H'rê      </t>
  </si>
  <si>
    <t xml:space="preserve">M'Nông    </t>
  </si>
  <si>
    <t xml:space="preserve">Ra Glai   </t>
  </si>
  <si>
    <t xml:space="preserve">Xtiêng    </t>
  </si>
  <si>
    <t xml:space="preserve">Bru       </t>
  </si>
  <si>
    <t xml:space="preserve">Thổ       </t>
  </si>
  <si>
    <t xml:space="preserve">Giáy      </t>
  </si>
  <si>
    <t xml:space="preserve">Cơ Tu     </t>
  </si>
  <si>
    <t xml:space="preserve">Giẻ Triêng</t>
  </si>
  <si>
    <t xml:space="preserve">Mạ        </t>
  </si>
  <si>
    <t xml:space="preserve">Khơ Mú    </t>
  </si>
  <si>
    <t xml:space="preserve">Co        </t>
  </si>
  <si>
    <t xml:space="preserve">Tà Ôi     </t>
  </si>
  <si>
    <t xml:space="preserve">Chơ Ro    </t>
  </si>
  <si>
    <t xml:space="preserve">Kháng     </t>
  </si>
  <si>
    <t xml:space="preserve">Xinh Mun  </t>
  </si>
  <si>
    <t xml:space="preserve">Hà Nhì    </t>
  </si>
  <si>
    <t xml:space="preserve">Chu Ru    </t>
  </si>
  <si>
    <t xml:space="preserve">Lào       </t>
  </si>
  <si>
    <t xml:space="preserve">La Chí    </t>
  </si>
  <si>
    <t xml:space="preserve">La Ha     </t>
  </si>
  <si>
    <t xml:space="preserve">Phù Lá    </t>
  </si>
  <si>
    <t xml:space="preserve">La Hủ     </t>
  </si>
  <si>
    <t xml:space="preserve">Lự        </t>
  </si>
  <si>
    <t xml:space="preserve">Lô Lô     </t>
  </si>
  <si>
    <t xml:space="preserve">Chứt      </t>
  </si>
  <si>
    <t xml:space="preserve">Mảng      </t>
  </si>
  <si>
    <t xml:space="preserve">Pà Thẻn   </t>
  </si>
  <si>
    <t xml:space="preserve">Cơ Lao    </t>
  </si>
  <si>
    <t xml:space="preserve">Cống      </t>
  </si>
  <si>
    <t xml:space="preserve">Bố Y      </t>
  </si>
  <si>
    <t xml:space="preserve">Si La     </t>
  </si>
  <si>
    <t xml:space="preserve">Pu Péo    </t>
  </si>
  <si>
    <t xml:space="preserve">Brâu      </t>
  </si>
  <si>
    <t xml:space="preserve">Ơ Đu      </t>
  </si>
  <si>
    <t xml:space="preserve">Rơ Măm    </t>
  </si>
  <si>
    <t xml:space="preserve">DTộc khác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mm/yyyy"/>
    <numFmt numFmtId="167" formatCode="0_);\(0\)"/>
    <numFmt numFmtId="168" formatCode="#,##0"/>
    <numFmt numFmtId="169" formatCode="0"/>
    <numFmt numFmtId="170" formatCode="[$-409]mmm\-yy"/>
    <numFmt numFmtId="171" formatCode="mm\-yyyy"/>
    <numFmt numFmtId="172" formatCode="00.00\2"/>
    <numFmt numFmtId="173" formatCode="[$-409]m/d/yyyy"/>
    <numFmt numFmtId="174" formatCode="d/m/yyyy;@"/>
    <numFmt numFmtId="175" formatCode="yyyy"/>
    <numFmt numFmtId="176" formatCode="d/mm/yyyy"/>
    <numFmt numFmtId="177" formatCode="0.00"/>
    <numFmt numFmtId="178" formatCode="dd/mm/yyyy"/>
  </numFmts>
  <fonts count="5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0"/>
    </font>
    <font>
      <sz val="16"/>
      <name val="Calibri"/>
      <family val="0"/>
    </font>
    <font>
      <b val="true"/>
      <sz val="20"/>
      <name val="Times New Roman"/>
      <family val="1"/>
    </font>
    <font>
      <sz val="12"/>
      <name val="Times New Roman"/>
      <family val="0"/>
    </font>
    <font>
      <sz val="12"/>
      <name val="Calibri"/>
      <family val="0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8"/>
      <name val="Calibri"/>
      <family val="0"/>
    </font>
    <font>
      <b val="true"/>
      <sz val="18"/>
      <name val="Times New Roman"/>
      <family val="0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30"/>
      <name val="Times New Roman"/>
      <family val="1"/>
    </font>
    <font>
      <i val="true"/>
      <sz val="10"/>
      <name val="Calibri"/>
      <family val="0"/>
    </font>
    <font>
      <sz val="15"/>
      <name val="Times New Roman"/>
      <family val="1"/>
    </font>
    <font>
      <sz val="10"/>
      <name val="Times New Roman"/>
      <family val="1"/>
    </font>
    <font>
      <sz val="15"/>
      <name val="Calibri"/>
      <family val="0"/>
    </font>
    <font>
      <sz val="15"/>
      <name val="Times New Roman"/>
      <family val="0"/>
    </font>
    <font>
      <sz val="10"/>
      <name val="Times New Roman"/>
      <family val="0"/>
    </font>
    <font>
      <sz val="15"/>
      <color rgb="FF000000"/>
      <name val="Times New Roman"/>
      <family val="1"/>
    </font>
    <font>
      <i val="true"/>
      <sz val="10"/>
      <name val="Times New Roman"/>
      <family val="1"/>
    </font>
    <font>
      <sz val="15"/>
      <color rgb="FFFF0000"/>
      <name val="Times New Roman"/>
      <family val="1"/>
    </font>
    <font>
      <sz val="11"/>
      <color rgb="FFFF0000"/>
      <name val="Times New Roman"/>
      <family val="1"/>
    </font>
    <font>
      <sz val="15"/>
      <color rgb="FF0000FF"/>
      <name val="Times New Roman"/>
      <family val="1"/>
    </font>
    <font>
      <i val="true"/>
      <sz val="15"/>
      <name val="Times New Roman"/>
      <family val="1"/>
    </font>
    <font>
      <i val="true"/>
      <sz val="15"/>
      <color rgb="FFFF0000"/>
      <name val="Times New Roman"/>
      <family val="1"/>
    </font>
    <font>
      <sz val="15"/>
      <name val="Arial"/>
      <family val="0"/>
    </font>
    <font>
      <b val="true"/>
      <sz val="15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3" activeCellId="0" sqref="AR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61"/>
    <col collapsed="false" customWidth="true" hidden="false" outlineLevel="0" max="4" min="3" style="2" width="7.87"/>
    <col collapsed="false" customWidth="true" hidden="false" outlineLevel="0" max="5" min="5" style="2" width="8.24"/>
    <col collapsed="false" customWidth="true" hidden="false" outlineLevel="0" max="6" min="6" style="2" width="21.87"/>
    <col collapsed="false" customWidth="true" hidden="true" outlineLevel="0" max="7" min="7" style="2" width="9.49"/>
    <col collapsed="false" customWidth="true" hidden="true" outlineLevel="0" max="8" min="8" style="3" width="6.12"/>
    <col collapsed="false" customWidth="true" hidden="true" outlineLevel="0" max="9" min="9" style="2" width="6.37"/>
    <col collapsed="false" customWidth="true" hidden="true" outlineLevel="0" max="10" min="10" style="1" width="8.12"/>
    <col collapsed="false" customWidth="true" hidden="true" outlineLevel="0" max="11" min="11" style="1" width="7.61"/>
    <col collapsed="false" customWidth="true" hidden="true" outlineLevel="0" max="12" min="12" style="1" width="7.24"/>
    <col collapsed="false" customWidth="true" hidden="true" outlineLevel="0" max="13" min="13" style="1" width="6.24"/>
    <col collapsed="false" customWidth="true" hidden="true" outlineLevel="0" max="14" min="14" style="1" width="9.24"/>
    <col collapsed="false" customWidth="true" hidden="true" outlineLevel="0" max="15" min="15" style="1" width="5.99"/>
    <col collapsed="false" customWidth="true" hidden="true" outlineLevel="0" max="16" min="16" style="1" width="6.5"/>
    <col collapsed="false" customWidth="true" hidden="true" outlineLevel="0" max="17" min="17" style="1" width="0.25"/>
    <col collapsed="false" customWidth="true" hidden="true" outlineLevel="0" max="18" min="18" style="1" width="0.12"/>
    <col collapsed="false" customWidth="true" hidden="true" outlineLevel="0" max="19" min="19" style="1" width="7.61"/>
    <col collapsed="false" customWidth="true" hidden="true" outlineLevel="0" max="20" min="20" style="1" width="7.87"/>
    <col collapsed="false" customWidth="true" hidden="true" outlineLevel="0" max="21" min="21" style="1" width="6.24"/>
    <col collapsed="false" customWidth="true" hidden="true" outlineLevel="0" max="22" min="22" style="4" width="6.86"/>
    <col collapsed="false" customWidth="true" hidden="true" outlineLevel="0" max="23" min="23" style="5" width="7.87"/>
    <col collapsed="false" customWidth="true" hidden="true" outlineLevel="0" max="24" min="24" style="6" width="8.12"/>
    <col collapsed="false" customWidth="true" hidden="false" outlineLevel="0" max="25" min="25" style="7" width="6.99"/>
    <col collapsed="false" customWidth="true" hidden="false" outlineLevel="0" max="26" min="26" style="8" width="7.74"/>
    <col collapsed="false" customWidth="true" hidden="false" outlineLevel="0" max="27" min="27" style="8" width="6.86"/>
    <col collapsed="false" customWidth="true" hidden="false" outlineLevel="0" max="28" min="28" style="7" width="6.74"/>
    <col collapsed="false" customWidth="true" hidden="false" outlineLevel="0" max="29" min="29" style="7" width="8.37"/>
    <col collapsed="false" customWidth="true" hidden="false" outlineLevel="0" max="30" min="30" style="7" width="6.24"/>
    <col collapsed="false" customWidth="true" hidden="false" outlineLevel="0" max="31" min="31" style="9" width="6.86"/>
    <col collapsed="false" customWidth="true" hidden="true" outlineLevel="0" max="42" min="32" style="6" width="3.99"/>
    <col collapsed="false" customWidth="true" hidden="false" outlineLevel="0" max="43" min="43" style="10" width="10.86"/>
    <col collapsed="false" customWidth="false" hidden="false" outlineLevel="0" max="257" min="44" style="1" width="8.99"/>
  </cols>
  <sheetData>
    <row r="1" s="15" customFormat="true" ht="33" hidden="false" customHeight="true" outlineLevel="0" collapsed="false">
      <c r="A1" s="11" t="s">
        <v>0</v>
      </c>
      <c r="B1" s="11"/>
      <c r="C1" s="11"/>
      <c r="D1" s="11"/>
      <c r="E1" s="11"/>
      <c r="F1" s="12"/>
      <c r="G1" s="12"/>
      <c r="H1" s="13"/>
      <c r="I1" s="12"/>
      <c r="J1" s="14"/>
      <c r="K1" s="14"/>
      <c r="L1" s="14"/>
      <c r="M1" s="14"/>
      <c r="N1" s="14"/>
      <c r="O1" s="14"/>
      <c r="U1" s="14"/>
      <c r="V1" s="16"/>
      <c r="W1" s="5"/>
      <c r="X1" s="17"/>
      <c r="Y1" s="17"/>
      <c r="Z1" s="17"/>
      <c r="AA1" s="17"/>
      <c r="AB1" s="17"/>
      <c r="AC1" s="17"/>
      <c r="AD1" s="17"/>
      <c r="AE1" s="17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</row>
    <row r="2" s="21" customFormat="true" ht="24.75" hidden="false" customHeight="true" outlineLevel="0" collapsed="false">
      <c r="A2" s="18"/>
      <c r="B2" s="18"/>
      <c r="C2" s="19"/>
      <c r="D2" s="19"/>
      <c r="E2" s="19"/>
      <c r="F2" s="19"/>
      <c r="G2" s="19"/>
      <c r="H2" s="20"/>
      <c r="I2" s="19"/>
      <c r="J2" s="18"/>
      <c r="K2" s="18"/>
      <c r="L2" s="18"/>
      <c r="M2" s="18"/>
      <c r="N2" s="18"/>
      <c r="O2" s="18"/>
      <c r="U2" s="18"/>
      <c r="V2" s="22"/>
      <c r="W2" s="5"/>
      <c r="X2" s="23"/>
      <c r="Y2" s="24" t="s">
        <v>1</v>
      </c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</row>
    <row r="3" s="26" customFormat="true" ht="57.7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</row>
    <row r="4" s="26" customFormat="true" ht="30.7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</row>
    <row r="5" s="21" customFormat="true" ht="24.75" hidden="false" customHeight="true" outlineLevel="0" collapsed="false">
      <c r="A5" s="18"/>
      <c r="B5" s="18"/>
      <c r="C5" s="19"/>
      <c r="D5" s="19"/>
      <c r="E5" s="19"/>
      <c r="F5" s="19"/>
      <c r="G5" s="19"/>
      <c r="H5" s="20"/>
      <c r="I5" s="19"/>
      <c r="J5" s="18"/>
      <c r="K5" s="18"/>
      <c r="L5" s="18"/>
      <c r="M5" s="18"/>
      <c r="N5" s="18"/>
      <c r="O5" s="18"/>
      <c r="U5" s="18"/>
      <c r="V5" s="22"/>
      <c r="W5" s="5"/>
      <c r="X5" s="23"/>
      <c r="Y5" s="7"/>
      <c r="Z5" s="8"/>
      <c r="AA5" s="8"/>
      <c r="AB5" s="7"/>
      <c r="AC5" s="7"/>
      <c r="AD5" s="7"/>
      <c r="AE5" s="9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10"/>
    </row>
    <row r="6" s="21" customFormat="true" ht="38.25" hidden="false" customHeight="true" outlineLevel="0" collapsed="false">
      <c r="A6" s="28" t="s">
        <v>4</v>
      </c>
      <c r="B6" s="29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/>
      <c r="J6" s="29"/>
      <c r="K6" s="29" t="s">
        <v>12</v>
      </c>
      <c r="L6" s="29"/>
      <c r="M6" s="29"/>
      <c r="N6" s="29"/>
      <c r="O6" s="29"/>
      <c r="P6" s="29"/>
      <c r="Q6" s="29" t="s">
        <v>13</v>
      </c>
      <c r="R6" s="29" t="s">
        <v>14</v>
      </c>
      <c r="S6" s="29"/>
      <c r="T6" s="29" t="s">
        <v>15</v>
      </c>
      <c r="U6" s="29" t="s">
        <v>16</v>
      </c>
      <c r="V6" s="29"/>
      <c r="W6" s="30" t="s">
        <v>17</v>
      </c>
      <c r="X6" s="29" t="s">
        <v>18</v>
      </c>
      <c r="Y6" s="29" t="s">
        <v>19</v>
      </c>
      <c r="Z6" s="29" t="s">
        <v>20</v>
      </c>
      <c r="AA6" s="29" t="s">
        <v>21</v>
      </c>
      <c r="AB6" s="31" t="s">
        <v>22</v>
      </c>
      <c r="AC6" s="32" t="s">
        <v>23</v>
      </c>
      <c r="AD6" s="32" t="s">
        <v>24</v>
      </c>
      <c r="AE6" s="32" t="s">
        <v>25</v>
      </c>
      <c r="AF6" s="33" t="s">
        <v>26</v>
      </c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1" t="s">
        <v>17</v>
      </c>
    </row>
    <row r="7" s="21" customFormat="true" ht="75.75" hidden="false" customHeight="true" outlineLevel="0" collapsed="false">
      <c r="A7" s="28" t="s">
        <v>4</v>
      </c>
      <c r="B7" s="29" t="s">
        <v>5</v>
      </c>
      <c r="C7" s="29" t="s">
        <v>6</v>
      </c>
      <c r="D7" s="29" t="s">
        <v>7</v>
      </c>
      <c r="E7" s="29"/>
      <c r="F7" s="29" t="s">
        <v>27</v>
      </c>
      <c r="G7" s="29"/>
      <c r="H7" s="34" t="s">
        <v>28</v>
      </c>
      <c r="I7" s="35" t="s">
        <v>29</v>
      </c>
      <c r="J7" s="35" t="s">
        <v>30</v>
      </c>
      <c r="K7" s="35" t="s">
        <v>31</v>
      </c>
      <c r="L7" s="35" t="s">
        <v>32</v>
      </c>
      <c r="M7" s="35" t="s">
        <v>33</v>
      </c>
      <c r="N7" s="35" t="s">
        <v>34</v>
      </c>
      <c r="O7" s="35" t="s">
        <v>35</v>
      </c>
      <c r="P7" s="35" t="s">
        <v>36</v>
      </c>
      <c r="Q7" s="29"/>
      <c r="R7" s="35" t="s">
        <v>24</v>
      </c>
      <c r="S7" s="35" t="s">
        <v>25</v>
      </c>
      <c r="T7" s="29"/>
      <c r="U7" s="35" t="s">
        <v>29</v>
      </c>
      <c r="V7" s="36" t="s">
        <v>37</v>
      </c>
      <c r="W7" s="30"/>
      <c r="X7" s="35" t="s">
        <v>15</v>
      </c>
      <c r="Y7" s="29"/>
      <c r="Z7" s="29"/>
      <c r="AA7" s="29"/>
      <c r="AB7" s="31" t="s">
        <v>15</v>
      </c>
      <c r="AC7" s="32"/>
      <c r="AD7" s="32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1"/>
    </row>
    <row r="8" s="38" customFormat="true" ht="53.25" hidden="false" customHeight="true" outlineLevel="0" collapsed="false">
      <c r="A8" s="37" t="s">
        <v>38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s="54" customFormat="true" ht="68.25" hidden="false" customHeight="true" outlineLevel="0" collapsed="false">
      <c r="A9" s="39" t="n">
        <v>1</v>
      </c>
      <c r="B9" s="40" t="s">
        <v>39</v>
      </c>
      <c r="C9" s="41" t="n">
        <v>1962</v>
      </c>
      <c r="D9" s="42" t="s">
        <v>40</v>
      </c>
      <c r="E9" s="42" t="s">
        <v>41</v>
      </c>
      <c r="F9" s="42" t="s">
        <v>42</v>
      </c>
      <c r="G9" s="42" t="s">
        <v>43</v>
      </c>
      <c r="H9" s="42" t="s">
        <v>44</v>
      </c>
      <c r="I9" s="42" t="s">
        <v>45</v>
      </c>
      <c r="J9" s="42" t="s">
        <v>46</v>
      </c>
      <c r="K9" s="42" t="s">
        <v>47</v>
      </c>
      <c r="L9" s="42" t="s">
        <v>48</v>
      </c>
      <c r="M9" s="42" t="s">
        <v>49</v>
      </c>
      <c r="N9" s="42" t="s">
        <v>50</v>
      </c>
      <c r="O9" s="43" t="s">
        <v>51</v>
      </c>
      <c r="P9" s="42" t="s">
        <v>52</v>
      </c>
      <c r="Q9" s="42" t="s">
        <v>53</v>
      </c>
      <c r="R9" s="42"/>
      <c r="S9" s="42"/>
      <c r="T9" s="44" t="s">
        <v>54</v>
      </c>
      <c r="U9" s="44"/>
      <c r="V9" s="44"/>
      <c r="W9" s="45"/>
      <c r="X9" s="46" t="n">
        <v>10</v>
      </c>
      <c r="Y9" s="47" t="s">
        <v>55</v>
      </c>
      <c r="Z9" s="47" t="n">
        <v>62.5</v>
      </c>
      <c r="AA9" s="47" t="n">
        <v>78</v>
      </c>
      <c r="AB9" s="48" t="n">
        <v>78</v>
      </c>
      <c r="AC9" s="48" t="n">
        <f aca="false">SUM(Z9:AB9)</f>
        <v>218.5</v>
      </c>
      <c r="AD9" s="49" t="s">
        <v>56</v>
      </c>
      <c r="AE9" s="49" t="s">
        <v>56</v>
      </c>
      <c r="AF9" s="50"/>
      <c r="AG9" s="51"/>
      <c r="AH9" s="51"/>
      <c r="AI9" s="51"/>
      <c r="AJ9" s="51"/>
      <c r="AK9" s="51"/>
      <c r="AL9" s="51"/>
      <c r="AM9" s="51"/>
      <c r="AN9" s="51"/>
      <c r="AO9" s="51"/>
      <c r="AP9" s="52"/>
      <c r="AQ9" s="53"/>
    </row>
    <row r="10" s="54" customFormat="true" ht="53.25" hidden="false" customHeight="true" outlineLevel="0" collapsed="false">
      <c r="A10" s="37" t="s">
        <v>57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</row>
    <row r="11" s="54" customFormat="true" ht="68.25" hidden="false" customHeight="true" outlineLevel="0" collapsed="false">
      <c r="A11" s="55" t="n">
        <v>1</v>
      </c>
      <c r="B11" s="56" t="s">
        <v>58</v>
      </c>
      <c r="C11" s="57" t="n">
        <v>1958</v>
      </c>
      <c r="D11" s="58" t="s">
        <v>59</v>
      </c>
      <c r="E11" s="58" t="s">
        <v>41</v>
      </c>
      <c r="F11" s="58" t="s">
        <v>60</v>
      </c>
      <c r="G11" s="58" t="s">
        <v>61</v>
      </c>
      <c r="H11" s="58" t="s">
        <v>44</v>
      </c>
      <c r="I11" s="58" t="s">
        <v>45</v>
      </c>
      <c r="J11" s="58" t="s">
        <v>62</v>
      </c>
      <c r="K11" s="58" t="s">
        <v>63</v>
      </c>
      <c r="L11" s="58" t="s">
        <v>48</v>
      </c>
      <c r="M11" s="58" t="s">
        <v>64</v>
      </c>
      <c r="N11" s="58"/>
      <c r="O11" s="58" t="s">
        <v>65</v>
      </c>
      <c r="P11" s="58" t="s">
        <v>52</v>
      </c>
      <c r="Q11" s="58" t="s">
        <v>53</v>
      </c>
      <c r="R11" s="58"/>
      <c r="S11" s="58"/>
      <c r="T11" s="59" t="s">
        <v>54</v>
      </c>
      <c r="U11" s="59"/>
      <c r="V11" s="59"/>
      <c r="W11" s="60"/>
      <c r="X11" s="61" t="n">
        <v>2</v>
      </c>
      <c r="Y11" s="62" t="s">
        <v>66</v>
      </c>
      <c r="Z11" s="47" t="n">
        <v>66</v>
      </c>
      <c r="AA11" s="47" t="n">
        <v>76.5</v>
      </c>
      <c r="AB11" s="48" t="n">
        <v>77.3</v>
      </c>
      <c r="AC11" s="48" t="n">
        <f aca="false">SUM(Z11:AB11)</f>
        <v>219.8</v>
      </c>
      <c r="AD11" s="49" t="s">
        <v>56</v>
      </c>
      <c r="AE11" s="49" t="s">
        <v>56</v>
      </c>
      <c r="AF11" s="50"/>
      <c r="AG11" s="51" t="n">
        <v>1</v>
      </c>
      <c r="AH11" s="51"/>
      <c r="AI11" s="51"/>
      <c r="AJ11" s="51"/>
      <c r="AK11" s="51"/>
      <c r="AL11" s="51"/>
      <c r="AM11" s="51"/>
      <c r="AN11" s="51"/>
      <c r="AO11" s="51"/>
      <c r="AP11" s="52"/>
      <c r="AQ11" s="53"/>
    </row>
    <row r="12" s="54" customFormat="true" ht="68.25" hidden="false" customHeight="true" outlineLevel="0" collapsed="false">
      <c r="A12" s="39" t="n">
        <v>2</v>
      </c>
      <c r="B12" s="56" t="s">
        <v>67</v>
      </c>
      <c r="C12" s="57" t="n">
        <v>1965</v>
      </c>
      <c r="D12" s="58" t="s">
        <v>59</v>
      </c>
      <c r="E12" s="58" t="s">
        <v>41</v>
      </c>
      <c r="F12" s="58" t="s">
        <v>68</v>
      </c>
      <c r="G12" s="58" t="s">
        <v>69</v>
      </c>
      <c r="H12" s="58" t="s">
        <v>44</v>
      </c>
      <c r="I12" s="58" t="s">
        <v>70</v>
      </c>
      <c r="J12" s="58" t="s">
        <v>71</v>
      </c>
      <c r="K12" s="58" t="s">
        <v>72</v>
      </c>
      <c r="L12" s="58" t="s">
        <v>73</v>
      </c>
      <c r="M12" s="58" t="s">
        <v>74</v>
      </c>
      <c r="N12" s="63"/>
      <c r="O12" s="58" t="s">
        <v>75</v>
      </c>
      <c r="P12" s="58" t="s">
        <v>52</v>
      </c>
      <c r="Q12" s="58" t="s">
        <v>53</v>
      </c>
      <c r="R12" s="58"/>
      <c r="S12" s="58"/>
      <c r="T12" s="59" t="s">
        <v>54</v>
      </c>
      <c r="U12" s="59"/>
      <c r="V12" s="59"/>
      <c r="W12" s="60"/>
      <c r="X12" s="61" t="n">
        <v>2</v>
      </c>
      <c r="Y12" s="62" t="s">
        <v>76</v>
      </c>
      <c r="Z12" s="47" t="n">
        <v>67</v>
      </c>
      <c r="AA12" s="47" t="n">
        <v>66</v>
      </c>
      <c r="AB12" s="48" t="n">
        <v>81.7</v>
      </c>
      <c r="AC12" s="48" t="n">
        <f aca="false">SUM(Z12:AB12)</f>
        <v>214.7</v>
      </c>
      <c r="AD12" s="49" t="s">
        <v>56</v>
      </c>
      <c r="AE12" s="49" t="s">
        <v>56</v>
      </c>
      <c r="AF12" s="50"/>
      <c r="AG12" s="51" t="n">
        <v>1</v>
      </c>
      <c r="AH12" s="51"/>
      <c r="AI12" s="51"/>
      <c r="AJ12" s="51"/>
      <c r="AK12" s="51"/>
      <c r="AL12" s="51"/>
      <c r="AM12" s="51"/>
      <c r="AN12" s="51"/>
      <c r="AO12" s="51"/>
      <c r="AP12" s="52"/>
      <c r="AQ12" s="53"/>
    </row>
    <row r="13" s="54" customFormat="true" ht="68.25" hidden="false" customHeight="true" outlineLevel="0" collapsed="false">
      <c r="A13" s="55" t="n">
        <v>3</v>
      </c>
      <c r="B13" s="56" t="s">
        <v>77</v>
      </c>
      <c r="C13" s="57" t="n">
        <v>1961</v>
      </c>
      <c r="D13" s="58" t="s">
        <v>59</v>
      </c>
      <c r="E13" s="58" t="s">
        <v>41</v>
      </c>
      <c r="F13" s="58" t="s">
        <v>78</v>
      </c>
      <c r="G13" s="58" t="s">
        <v>69</v>
      </c>
      <c r="H13" s="58" t="s">
        <v>44</v>
      </c>
      <c r="I13" s="58" t="s">
        <v>45</v>
      </c>
      <c r="J13" s="58" t="s">
        <v>79</v>
      </c>
      <c r="K13" s="58" t="s">
        <v>80</v>
      </c>
      <c r="L13" s="58" t="s">
        <v>48</v>
      </c>
      <c r="M13" s="58" t="s">
        <v>74</v>
      </c>
      <c r="N13" s="58"/>
      <c r="O13" s="58" t="s">
        <v>75</v>
      </c>
      <c r="P13" s="58" t="s">
        <v>52</v>
      </c>
      <c r="Q13" s="58" t="s">
        <v>53</v>
      </c>
      <c r="R13" s="58"/>
      <c r="S13" s="58"/>
      <c r="T13" s="59" t="s">
        <v>54</v>
      </c>
      <c r="U13" s="59"/>
      <c r="V13" s="59"/>
      <c r="W13" s="60"/>
      <c r="X13" s="61" t="n">
        <v>10</v>
      </c>
      <c r="Y13" s="62" t="s">
        <v>81</v>
      </c>
      <c r="Z13" s="47" t="n">
        <v>71</v>
      </c>
      <c r="AA13" s="47" t="n">
        <v>63.5</v>
      </c>
      <c r="AB13" s="48" t="n">
        <v>66</v>
      </c>
      <c r="AC13" s="48" t="n">
        <f aca="false">SUM(Z13:AB13)</f>
        <v>200.5</v>
      </c>
      <c r="AD13" s="49" t="s">
        <v>56</v>
      </c>
      <c r="AE13" s="49" t="s">
        <v>56</v>
      </c>
      <c r="AF13" s="50"/>
      <c r="AG13" s="51"/>
      <c r="AH13" s="51"/>
      <c r="AI13" s="51"/>
      <c r="AJ13" s="51"/>
      <c r="AK13" s="51"/>
      <c r="AL13" s="51"/>
      <c r="AM13" s="51" t="n">
        <v>1</v>
      </c>
      <c r="AN13" s="51"/>
      <c r="AO13" s="51"/>
      <c r="AP13" s="52"/>
      <c r="AQ13" s="53"/>
    </row>
    <row r="14" s="54" customFormat="true" ht="53.25" hidden="false" customHeight="true" outlineLevel="0" collapsed="false">
      <c r="A14" s="37" t="s">
        <v>8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</row>
    <row r="15" s="54" customFormat="true" ht="51.75" hidden="false" customHeight="true" outlineLevel="0" collapsed="false">
      <c r="A15" s="39" t="n">
        <v>1</v>
      </c>
      <c r="B15" s="64" t="s">
        <v>83</v>
      </c>
      <c r="C15" s="65" t="n">
        <v>1962</v>
      </c>
      <c r="D15" s="65" t="s">
        <v>59</v>
      </c>
      <c r="E15" s="65" t="s">
        <v>41</v>
      </c>
      <c r="F15" s="66" t="s">
        <v>84</v>
      </c>
      <c r="G15" s="66" t="s">
        <v>85</v>
      </c>
      <c r="H15" s="67" t="s">
        <v>44</v>
      </c>
      <c r="I15" s="65" t="s">
        <v>45</v>
      </c>
      <c r="J15" s="68" t="s">
        <v>86</v>
      </c>
      <c r="K15" s="65" t="s">
        <v>87</v>
      </c>
      <c r="L15" s="65" t="s">
        <v>88</v>
      </c>
      <c r="M15" s="65" t="s">
        <v>49</v>
      </c>
      <c r="N15" s="65"/>
      <c r="O15" s="65" t="s">
        <v>89</v>
      </c>
      <c r="P15" s="65" t="s">
        <v>90</v>
      </c>
      <c r="Q15" s="63" t="s">
        <v>53</v>
      </c>
      <c r="R15" s="65"/>
      <c r="S15" s="65"/>
      <c r="T15" s="59" t="s">
        <v>54</v>
      </c>
      <c r="U15" s="66"/>
      <c r="V15" s="69"/>
      <c r="W15" s="70"/>
      <c r="X15" s="61" t="n">
        <v>2</v>
      </c>
      <c r="Y15" s="62" t="s">
        <v>91</v>
      </c>
      <c r="Z15" s="47" t="n">
        <v>72</v>
      </c>
      <c r="AA15" s="47" t="n">
        <v>71</v>
      </c>
      <c r="AB15" s="48" t="n">
        <v>74</v>
      </c>
      <c r="AC15" s="48" t="n">
        <f aca="false">SUM(Z15:AB15)</f>
        <v>217</v>
      </c>
      <c r="AD15" s="49" t="s">
        <v>56</v>
      </c>
      <c r="AE15" s="49" t="s">
        <v>56</v>
      </c>
      <c r="AF15" s="50"/>
      <c r="AG15" s="51"/>
      <c r="AH15" s="51"/>
      <c r="AI15" s="51"/>
      <c r="AJ15" s="51" t="n">
        <v>1</v>
      </c>
      <c r="AK15" s="51"/>
      <c r="AL15" s="51"/>
      <c r="AM15" s="51"/>
      <c r="AN15" s="51"/>
      <c r="AO15" s="51"/>
      <c r="AP15" s="52"/>
      <c r="AQ15" s="53"/>
    </row>
    <row r="16" s="54" customFormat="true" ht="51.75" hidden="false" customHeight="true" outlineLevel="0" collapsed="false">
      <c r="A16" s="55" t="n">
        <v>2</v>
      </c>
      <c r="B16" s="64" t="s">
        <v>92</v>
      </c>
      <c r="C16" s="65" t="n">
        <v>1958</v>
      </c>
      <c r="D16" s="65" t="s">
        <v>59</v>
      </c>
      <c r="E16" s="65" t="s">
        <v>41</v>
      </c>
      <c r="F16" s="66" t="s">
        <v>93</v>
      </c>
      <c r="G16" s="67" t="s">
        <v>94</v>
      </c>
      <c r="H16" s="63" t="n">
        <v>1.002</v>
      </c>
      <c r="I16" s="65" t="s">
        <v>95</v>
      </c>
      <c r="J16" s="65" t="s">
        <v>96</v>
      </c>
      <c r="K16" s="65" t="s">
        <v>97</v>
      </c>
      <c r="L16" s="65" t="s">
        <v>98</v>
      </c>
      <c r="M16" s="65" t="s">
        <v>49</v>
      </c>
      <c r="N16" s="65"/>
      <c r="O16" s="65" t="s">
        <v>89</v>
      </c>
      <c r="P16" s="63" t="s">
        <v>99</v>
      </c>
      <c r="Q16" s="65" t="s">
        <v>100</v>
      </c>
      <c r="R16" s="65"/>
      <c r="S16" s="65"/>
      <c r="T16" s="59" t="s">
        <v>54</v>
      </c>
      <c r="U16" s="65"/>
      <c r="V16" s="69"/>
      <c r="W16" s="70"/>
      <c r="X16" s="61" t="n">
        <v>2</v>
      </c>
      <c r="Y16" s="62" t="s">
        <v>101</v>
      </c>
      <c r="Z16" s="47" t="n">
        <v>71</v>
      </c>
      <c r="AA16" s="47" t="n">
        <v>70</v>
      </c>
      <c r="AB16" s="48" t="n">
        <v>67.7</v>
      </c>
      <c r="AC16" s="48" t="n">
        <f aca="false">SUM(Z16:AB16)</f>
        <v>208.7</v>
      </c>
      <c r="AD16" s="49" t="s">
        <v>56</v>
      </c>
      <c r="AE16" s="49" t="s">
        <v>102</v>
      </c>
      <c r="AF16" s="50"/>
      <c r="AG16" s="51"/>
      <c r="AH16" s="51"/>
      <c r="AI16" s="51"/>
      <c r="AJ16" s="51"/>
      <c r="AK16" s="51"/>
      <c r="AL16" s="51"/>
      <c r="AM16" s="51"/>
      <c r="AN16" s="51"/>
      <c r="AO16" s="51" t="n">
        <v>1</v>
      </c>
      <c r="AP16" s="52"/>
      <c r="AQ16" s="53"/>
    </row>
    <row r="17" s="54" customFormat="true" ht="51.75" hidden="false" customHeight="true" outlineLevel="0" collapsed="false">
      <c r="A17" s="39" t="n">
        <v>3</v>
      </c>
      <c r="B17" s="64" t="s">
        <v>103</v>
      </c>
      <c r="C17" s="65" t="n">
        <v>1962</v>
      </c>
      <c r="D17" s="65" t="s">
        <v>59</v>
      </c>
      <c r="E17" s="65" t="s">
        <v>41</v>
      </c>
      <c r="F17" s="66" t="s">
        <v>104</v>
      </c>
      <c r="G17" s="65" t="s">
        <v>105</v>
      </c>
      <c r="H17" s="67" t="s">
        <v>44</v>
      </c>
      <c r="I17" s="65" t="s">
        <v>106</v>
      </c>
      <c r="J17" s="65" t="s">
        <v>107</v>
      </c>
      <c r="K17" s="65" t="s">
        <v>97</v>
      </c>
      <c r="L17" s="65" t="s">
        <v>98</v>
      </c>
      <c r="M17" s="65" t="s">
        <v>49</v>
      </c>
      <c r="N17" s="65"/>
      <c r="O17" s="65" t="s">
        <v>89</v>
      </c>
      <c r="P17" s="63" t="s">
        <v>99</v>
      </c>
      <c r="Q17" s="63" t="s">
        <v>53</v>
      </c>
      <c r="R17" s="65"/>
      <c r="S17" s="65"/>
      <c r="T17" s="59" t="s">
        <v>54</v>
      </c>
      <c r="U17" s="65"/>
      <c r="V17" s="69"/>
      <c r="W17" s="70"/>
      <c r="X17" s="61" t="n">
        <v>8</v>
      </c>
      <c r="Y17" s="62" t="s">
        <v>108</v>
      </c>
      <c r="Z17" s="47" t="n">
        <v>56</v>
      </c>
      <c r="AA17" s="47" t="n">
        <v>63</v>
      </c>
      <c r="AB17" s="48" t="n">
        <v>76</v>
      </c>
      <c r="AC17" s="48" t="n">
        <f aca="false">SUM(Z17:AB17)</f>
        <v>195</v>
      </c>
      <c r="AD17" s="49" t="s">
        <v>56</v>
      </c>
      <c r="AE17" s="49" t="s">
        <v>56</v>
      </c>
      <c r="AF17" s="50"/>
      <c r="AG17" s="51"/>
      <c r="AH17" s="51"/>
      <c r="AI17" s="51"/>
      <c r="AJ17" s="51"/>
      <c r="AK17" s="51"/>
      <c r="AL17" s="51"/>
      <c r="AM17" s="51"/>
      <c r="AN17" s="51"/>
      <c r="AO17" s="51" t="n">
        <v>1</v>
      </c>
      <c r="AP17" s="52"/>
      <c r="AQ17" s="53"/>
    </row>
    <row r="18" s="54" customFormat="true" ht="51.75" hidden="false" customHeight="true" outlineLevel="0" collapsed="false">
      <c r="A18" s="55" t="n">
        <v>4</v>
      </c>
      <c r="B18" s="64" t="s">
        <v>109</v>
      </c>
      <c r="C18" s="65" t="n">
        <v>1960</v>
      </c>
      <c r="D18" s="65" t="s">
        <v>59</v>
      </c>
      <c r="E18" s="65" t="s">
        <v>41</v>
      </c>
      <c r="F18" s="65" t="s">
        <v>110</v>
      </c>
      <c r="G18" s="66" t="s">
        <v>111</v>
      </c>
      <c r="H18" s="67" t="s">
        <v>44</v>
      </c>
      <c r="I18" s="65" t="s">
        <v>95</v>
      </c>
      <c r="J18" s="65" t="s">
        <v>112</v>
      </c>
      <c r="K18" s="66" t="s">
        <v>113</v>
      </c>
      <c r="L18" s="65" t="s">
        <v>88</v>
      </c>
      <c r="M18" s="65" t="s">
        <v>49</v>
      </c>
      <c r="N18" s="65"/>
      <c r="O18" s="65" t="s">
        <v>99</v>
      </c>
      <c r="P18" s="63" t="s">
        <v>99</v>
      </c>
      <c r="Q18" s="63" t="s">
        <v>53</v>
      </c>
      <c r="R18" s="65"/>
      <c r="S18" s="65"/>
      <c r="T18" s="59" t="s">
        <v>54</v>
      </c>
      <c r="U18" s="65"/>
      <c r="V18" s="69"/>
      <c r="W18" s="70"/>
      <c r="X18" s="61" t="n">
        <v>3</v>
      </c>
      <c r="Y18" s="62" t="s">
        <v>114</v>
      </c>
      <c r="Z18" s="47" t="n">
        <v>50</v>
      </c>
      <c r="AA18" s="47" t="n">
        <v>65</v>
      </c>
      <c r="AB18" s="48" t="n">
        <v>69.3</v>
      </c>
      <c r="AC18" s="48" t="n">
        <f aca="false">SUM(Z18:AB18)</f>
        <v>184.3</v>
      </c>
      <c r="AD18" s="49" t="s">
        <v>56</v>
      </c>
      <c r="AE18" s="49" t="s">
        <v>56</v>
      </c>
      <c r="AF18" s="50"/>
      <c r="AG18" s="51"/>
      <c r="AH18" s="51"/>
      <c r="AI18" s="51"/>
      <c r="AJ18" s="51"/>
      <c r="AK18" s="51"/>
      <c r="AL18" s="51"/>
      <c r="AM18" s="51"/>
      <c r="AN18" s="51"/>
      <c r="AO18" s="51"/>
      <c r="AP18" s="52"/>
      <c r="AQ18" s="53"/>
    </row>
    <row r="19" s="54" customFormat="true" ht="63.75" hidden="false" customHeight="true" outlineLevel="0" collapsed="false">
      <c r="A19" s="39" t="n">
        <v>5</v>
      </c>
      <c r="B19" s="64" t="s">
        <v>115</v>
      </c>
      <c r="C19" s="65" t="n">
        <v>1963</v>
      </c>
      <c r="D19" s="65" t="s">
        <v>59</v>
      </c>
      <c r="E19" s="65" t="s">
        <v>41</v>
      </c>
      <c r="F19" s="66" t="s">
        <v>116</v>
      </c>
      <c r="G19" s="65" t="s">
        <v>117</v>
      </c>
      <c r="H19" s="67"/>
      <c r="I19" s="65"/>
      <c r="J19" s="65"/>
      <c r="K19" s="65" t="s">
        <v>118</v>
      </c>
      <c r="L19" s="65" t="s">
        <v>98</v>
      </c>
      <c r="M19" s="65"/>
      <c r="N19" s="65" t="s">
        <v>119</v>
      </c>
      <c r="O19" s="65" t="s">
        <v>99</v>
      </c>
      <c r="P19" s="65" t="s">
        <v>99</v>
      </c>
      <c r="Q19" s="63"/>
      <c r="R19" s="65"/>
      <c r="S19" s="65"/>
      <c r="T19" s="59" t="s">
        <v>54</v>
      </c>
      <c r="U19" s="65"/>
      <c r="V19" s="69"/>
      <c r="W19" s="71" t="s">
        <v>120</v>
      </c>
      <c r="X19" s="72" t="s">
        <v>121</v>
      </c>
      <c r="Y19" s="73" t="s">
        <v>122</v>
      </c>
      <c r="Z19" s="74"/>
      <c r="AA19" s="74"/>
      <c r="AB19" s="75"/>
      <c r="AC19" s="75"/>
      <c r="AD19" s="41"/>
      <c r="AE19" s="41"/>
      <c r="AF19" s="50"/>
      <c r="AG19" s="51"/>
      <c r="AH19" s="51"/>
      <c r="AI19" s="51"/>
      <c r="AJ19" s="51"/>
      <c r="AK19" s="51"/>
      <c r="AL19" s="51"/>
      <c r="AM19" s="51"/>
      <c r="AN19" s="51"/>
      <c r="AO19" s="51"/>
      <c r="AP19" s="52"/>
      <c r="AQ19" s="53" t="s">
        <v>123</v>
      </c>
    </row>
    <row r="20" s="54" customFormat="true" ht="53.25" hidden="false" customHeight="true" outlineLevel="0" collapsed="false">
      <c r="A20" s="37" t="s">
        <v>12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s="54" customFormat="true" ht="68.25" hidden="false" customHeight="true" outlineLevel="0" collapsed="false">
      <c r="A21" s="55" t="n">
        <v>1</v>
      </c>
      <c r="B21" s="76" t="s">
        <v>125</v>
      </c>
      <c r="C21" s="77" t="n">
        <v>1960</v>
      </c>
      <c r="D21" s="59" t="s">
        <v>59</v>
      </c>
      <c r="E21" s="59" t="s">
        <v>41</v>
      </c>
      <c r="F21" s="59" t="s">
        <v>126</v>
      </c>
      <c r="G21" s="78" t="n">
        <v>36251</v>
      </c>
      <c r="H21" s="79" t="n">
        <v>1.002</v>
      </c>
      <c r="I21" s="80" t="s">
        <v>127</v>
      </c>
      <c r="J21" s="58" t="s">
        <v>128</v>
      </c>
      <c r="K21" s="80" t="s">
        <v>129</v>
      </c>
      <c r="L21" s="80" t="s">
        <v>73</v>
      </c>
      <c r="M21" s="59" t="s">
        <v>130</v>
      </c>
      <c r="N21" s="80"/>
      <c r="O21" s="80" t="s">
        <v>75</v>
      </c>
      <c r="P21" s="81" t="s">
        <v>131</v>
      </c>
      <c r="Q21" s="80" t="s">
        <v>53</v>
      </c>
      <c r="R21" s="80"/>
      <c r="S21" s="80"/>
      <c r="T21" s="59" t="s">
        <v>54</v>
      </c>
      <c r="U21" s="59"/>
      <c r="V21" s="59"/>
      <c r="W21" s="82"/>
      <c r="X21" s="61" t="n">
        <v>2</v>
      </c>
      <c r="Y21" s="61" t="s">
        <v>132</v>
      </c>
      <c r="Z21" s="61" t="n">
        <v>72.5</v>
      </c>
      <c r="AA21" s="61" t="n">
        <v>67</v>
      </c>
      <c r="AB21" s="61" t="n">
        <v>69.7</v>
      </c>
      <c r="AC21" s="61" t="n">
        <f aca="false">SUM(Z21:AB21)</f>
        <v>209.2</v>
      </c>
      <c r="AD21" s="83" t="s">
        <v>56</v>
      </c>
      <c r="AE21" s="83" t="s">
        <v>56</v>
      </c>
      <c r="AF21" s="50"/>
      <c r="AG21" s="51" t="n">
        <v>1</v>
      </c>
      <c r="AH21" s="51"/>
      <c r="AI21" s="51"/>
      <c r="AJ21" s="51"/>
      <c r="AK21" s="51"/>
      <c r="AL21" s="51"/>
      <c r="AM21" s="51"/>
      <c r="AN21" s="51"/>
      <c r="AO21" s="51"/>
      <c r="AP21" s="52"/>
      <c r="AQ21" s="53"/>
    </row>
    <row r="22" s="54" customFormat="true" ht="68.25" hidden="false" customHeight="true" outlineLevel="0" collapsed="false">
      <c r="A22" s="39" t="n">
        <v>2</v>
      </c>
      <c r="B22" s="76" t="s">
        <v>133</v>
      </c>
      <c r="C22" s="77" t="n">
        <v>1960</v>
      </c>
      <c r="D22" s="59" t="s">
        <v>59</v>
      </c>
      <c r="E22" s="59" t="s">
        <v>41</v>
      </c>
      <c r="F22" s="59" t="s">
        <v>134</v>
      </c>
      <c r="G22" s="78" t="n">
        <v>37622</v>
      </c>
      <c r="H22" s="79" t="n">
        <v>1.002</v>
      </c>
      <c r="I22" s="80" t="s">
        <v>95</v>
      </c>
      <c r="J22" s="80"/>
      <c r="K22" s="80" t="s">
        <v>129</v>
      </c>
      <c r="L22" s="59" t="s">
        <v>135</v>
      </c>
      <c r="M22" s="59" t="s">
        <v>136</v>
      </c>
      <c r="N22" s="80"/>
      <c r="O22" s="80" t="s">
        <v>75</v>
      </c>
      <c r="P22" s="81" t="s">
        <v>131</v>
      </c>
      <c r="Q22" s="80" t="s">
        <v>53</v>
      </c>
      <c r="R22" s="80"/>
      <c r="S22" s="80"/>
      <c r="T22" s="59" t="s">
        <v>54</v>
      </c>
      <c r="U22" s="59"/>
      <c r="V22" s="59"/>
      <c r="W22" s="60"/>
      <c r="X22" s="61" t="n">
        <v>3</v>
      </c>
      <c r="Y22" s="62" t="s">
        <v>137</v>
      </c>
      <c r="Z22" s="47" t="n">
        <v>59.5</v>
      </c>
      <c r="AA22" s="47" t="n">
        <v>52</v>
      </c>
      <c r="AB22" s="48" t="n">
        <v>70</v>
      </c>
      <c r="AC22" s="48" t="n">
        <f aca="false">SUM(Z22:AB22)</f>
        <v>181.5</v>
      </c>
      <c r="AD22" s="49" t="s">
        <v>56</v>
      </c>
      <c r="AE22" s="49" t="s">
        <v>56</v>
      </c>
      <c r="AF22" s="50"/>
      <c r="AG22" s="51" t="n">
        <v>1</v>
      </c>
      <c r="AH22" s="51"/>
      <c r="AI22" s="51"/>
      <c r="AJ22" s="51"/>
      <c r="AK22" s="51"/>
      <c r="AL22" s="51"/>
      <c r="AM22" s="51"/>
      <c r="AN22" s="51"/>
      <c r="AO22" s="51"/>
      <c r="AP22" s="52"/>
      <c r="AQ22" s="53"/>
    </row>
    <row r="23" s="54" customFormat="true" ht="53.25" hidden="false" customHeight="true" outlineLevel="0" collapsed="false">
      <c r="A23" s="37" t="s">
        <v>13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s="54" customFormat="true" ht="68.25" hidden="false" customHeight="true" outlineLevel="0" collapsed="false">
      <c r="A24" s="55" t="n">
        <v>1</v>
      </c>
      <c r="B24" s="84" t="s">
        <v>139</v>
      </c>
      <c r="C24" s="85" t="n">
        <v>1969</v>
      </c>
      <c r="D24" s="86" t="s">
        <v>59</v>
      </c>
      <c r="E24" s="86" t="s">
        <v>41</v>
      </c>
      <c r="F24" s="86" t="s">
        <v>140</v>
      </c>
      <c r="G24" s="61" t="s">
        <v>141</v>
      </c>
      <c r="H24" s="59" t="s">
        <v>44</v>
      </c>
      <c r="I24" s="86" t="s">
        <v>95</v>
      </c>
      <c r="J24" s="84" t="s">
        <v>142</v>
      </c>
      <c r="K24" s="84" t="s">
        <v>143</v>
      </c>
      <c r="L24" s="59" t="s">
        <v>144</v>
      </c>
      <c r="M24" s="59" t="s">
        <v>144</v>
      </c>
      <c r="N24" s="84"/>
      <c r="O24" s="59" t="s">
        <v>89</v>
      </c>
      <c r="P24" s="59" t="s">
        <v>52</v>
      </c>
      <c r="Q24" s="59" t="s">
        <v>53</v>
      </c>
      <c r="R24" s="59"/>
      <c r="S24" s="59"/>
      <c r="T24" s="59" t="s">
        <v>145</v>
      </c>
      <c r="U24" s="84"/>
      <c r="V24" s="84"/>
      <c r="W24" s="87" t="s">
        <v>146</v>
      </c>
      <c r="X24" s="59" t="s">
        <v>147</v>
      </c>
      <c r="Y24" s="73" t="s">
        <v>148</v>
      </c>
      <c r="Z24" s="47" t="n">
        <v>76.5</v>
      </c>
      <c r="AA24" s="47" t="n">
        <v>61</v>
      </c>
      <c r="AB24" s="48" t="n">
        <v>71.6</v>
      </c>
      <c r="AC24" s="48" t="n">
        <f aca="false">SUM(Z24:AB24)</f>
        <v>209.1</v>
      </c>
      <c r="AD24" s="49" t="s">
        <v>56</v>
      </c>
      <c r="AE24" s="49" t="s">
        <v>56</v>
      </c>
      <c r="AF24" s="88"/>
      <c r="AG24" s="61"/>
      <c r="AH24" s="61"/>
      <c r="AI24" s="61"/>
      <c r="AJ24" s="61"/>
      <c r="AK24" s="61" t="n">
        <v>1</v>
      </c>
      <c r="AL24" s="61"/>
      <c r="AM24" s="61"/>
      <c r="AN24" s="61"/>
      <c r="AO24" s="61"/>
      <c r="AP24" s="62"/>
      <c r="AQ24" s="53"/>
    </row>
    <row r="25" s="54" customFormat="true" ht="53.25" hidden="false" customHeight="true" outlineLevel="0" collapsed="false">
      <c r="A25" s="37" t="s">
        <v>14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</row>
    <row r="26" s="54" customFormat="true" ht="68.25" hidden="false" customHeight="true" outlineLevel="0" collapsed="false">
      <c r="A26" s="39" t="n">
        <v>1</v>
      </c>
      <c r="B26" s="84" t="s">
        <v>150</v>
      </c>
      <c r="C26" s="85" t="n">
        <v>1968</v>
      </c>
      <c r="D26" s="86" t="s">
        <v>59</v>
      </c>
      <c r="E26" s="86" t="s">
        <v>151</v>
      </c>
      <c r="F26" s="86" t="s">
        <v>152</v>
      </c>
      <c r="G26" s="89" t="n">
        <v>38729</v>
      </c>
      <c r="H26" s="59" t="s">
        <v>44</v>
      </c>
      <c r="I26" s="86" t="s">
        <v>153</v>
      </c>
      <c r="J26" s="84" t="s">
        <v>154</v>
      </c>
      <c r="K26" s="84" t="s">
        <v>48</v>
      </c>
      <c r="L26" s="86" t="s">
        <v>73</v>
      </c>
      <c r="M26" s="84" t="s">
        <v>49</v>
      </c>
      <c r="N26" s="84"/>
      <c r="O26" s="59" t="s">
        <v>89</v>
      </c>
      <c r="P26" s="59" t="s">
        <v>52</v>
      </c>
      <c r="Q26" s="59" t="s">
        <v>53</v>
      </c>
      <c r="R26" s="59"/>
      <c r="S26" s="59"/>
      <c r="T26" s="59" t="s">
        <v>145</v>
      </c>
      <c r="U26" s="84"/>
      <c r="V26" s="84"/>
      <c r="W26" s="87"/>
      <c r="X26" s="61" t="n">
        <v>5</v>
      </c>
      <c r="Y26" s="73" t="s">
        <v>155</v>
      </c>
      <c r="Z26" s="47" t="n">
        <v>65</v>
      </c>
      <c r="AA26" s="47" t="n">
        <v>72</v>
      </c>
      <c r="AB26" s="48" t="n">
        <v>81</v>
      </c>
      <c r="AC26" s="48" t="n">
        <f aca="false">SUM(Z26:AB26)</f>
        <v>218</v>
      </c>
      <c r="AD26" s="49" t="s">
        <v>56</v>
      </c>
      <c r="AE26" s="49" t="s">
        <v>56</v>
      </c>
      <c r="AF26" s="88"/>
      <c r="AG26" s="61"/>
      <c r="AH26" s="61"/>
      <c r="AI26" s="61"/>
      <c r="AJ26" s="61"/>
      <c r="AK26" s="61"/>
      <c r="AL26" s="61"/>
      <c r="AM26" s="61"/>
      <c r="AN26" s="61"/>
      <c r="AO26" s="61"/>
      <c r="AP26" s="62"/>
      <c r="AQ26" s="53"/>
    </row>
    <row r="27" s="54" customFormat="true" ht="68.25" hidden="false" customHeight="true" outlineLevel="0" collapsed="false">
      <c r="A27" s="55" t="n">
        <v>2</v>
      </c>
      <c r="B27" s="84" t="s">
        <v>156</v>
      </c>
      <c r="C27" s="85" t="n">
        <v>1959</v>
      </c>
      <c r="D27" s="86" t="s">
        <v>40</v>
      </c>
      <c r="E27" s="86" t="s">
        <v>41</v>
      </c>
      <c r="F27" s="86" t="s">
        <v>152</v>
      </c>
      <c r="G27" s="89" t="n">
        <v>39083</v>
      </c>
      <c r="H27" s="59" t="s">
        <v>44</v>
      </c>
      <c r="I27" s="86" t="s">
        <v>157</v>
      </c>
      <c r="J27" s="84" t="s">
        <v>158</v>
      </c>
      <c r="K27" s="84" t="s">
        <v>48</v>
      </c>
      <c r="L27" s="86" t="s">
        <v>73</v>
      </c>
      <c r="M27" s="84" t="s">
        <v>49</v>
      </c>
      <c r="N27" s="84"/>
      <c r="O27" s="59" t="s">
        <v>89</v>
      </c>
      <c r="P27" s="59" t="s">
        <v>52</v>
      </c>
      <c r="Q27" s="59" t="s">
        <v>53</v>
      </c>
      <c r="R27" s="59"/>
      <c r="S27" s="59"/>
      <c r="T27" s="59" t="s">
        <v>145</v>
      </c>
      <c r="U27" s="84"/>
      <c r="V27" s="84"/>
      <c r="W27" s="87"/>
      <c r="X27" s="59" t="s">
        <v>147</v>
      </c>
      <c r="Y27" s="62" t="s">
        <v>159</v>
      </c>
      <c r="Z27" s="47" t="n">
        <v>62.5</v>
      </c>
      <c r="AA27" s="47" t="n">
        <v>56.5</v>
      </c>
      <c r="AB27" s="48" t="n">
        <v>60</v>
      </c>
      <c r="AC27" s="48" t="n">
        <f aca="false">SUM(Z27:AB27)</f>
        <v>179</v>
      </c>
      <c r="AD27" s="49" t="s">
        <v>56</v>
      </c>
      <c r="AE27" s="49" t="s">
        <v>56</v>
      </c>
      <c r="AF27" s="88"/>
      <c r="AG27" s="61"/>
      <c r="AH27" s="61" t="n">
        <v>1</v>
      </c>
      <c r="AI27" s="61"/>
      <c r="AJ27" s="61"/>
      <c r="AK27" s="61"/>
      <c r="AL27" s="61"/>
      <c r="AM27" s="61"/>
      <c r="AN27" s="61"/>
      <c r="AO27" s="61"/>
      <c r="AP27" s="62"/>
      <c r="AQ27" s="53"/>
    </row>
    <row r="28" s="54" customFormat="true" ht="53.25" hidden="false" customHeight="true" outlineLevel="0" collapsed="false">
      <c r="A28" s="37" t="s">
        <v>16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</row>
    <row r="29" s="54" customFormat="true" ht="68.25" hidden="false" customHeight="true" outlineLevel="0" collapsed="false">
      <c r="A29" s="39" t="n">
        <v>1</v>
      </c>
      <c r="B29" s="84" t="s">
        <v>161</v>
      </c>
      <c r="C29" s="85" t="n">
        <v>1964</v>
      </c>
      <c r="D29" s="86" t="s">
        <v>59</v>
      </c>
      <c r="E29" s="86" t="s">
        <v>41</v>
      </c>
      <c r="F29" s="72" t="s">
        <v>162</v>
      </c>
      <c r="G29" s="89" t="n">
        <v>38727</v>
      </c>
      <c r="H29" s="59" t="s">
        <v>44</v>
      </c>
      <c r="I29" s="86" t="s">
        <v>153</v>
      </c>
      <c r="J29" s="84" t="s">
        <v>163</v>
      </c>
      <c r="K29" s="84" t="s">
        <v>48</v>
      </c>
      <c r="L29" s="72" t="s">
        <v>164</v>
      </c>
      <c r="M29" s="86" t="s">
        <v>165</v>
      </c>
      <c r="N29" s="84"/>
      <c r="O29" s="59" t="s">
        <v>65</v>
      </c>
      <c r="P29" s="59" t="s">
        <v>166</v>
      </c>
      <c r="Q29" s="59" t="s">
        <v>53</v>
      </c>
      <c r="R29" s="59"/>
      <c r="S29" s="59"/>
      <c r="T29" s="59" t="s">
        <v>145</v>
      </c>
      <c r="U29" s="84"/>
      <c r="V29" s="84"/>
      <c r="W29" s="87"/>
      <c r="X29" s="61" t="n">
        <v>5</v>
      </c>
      <c r="Y29" s="73" t="s">
        <v>167</v>
      </c>
      <c r="Z29" s="47" t="n">
        <v>67.5</v>
      </c>
      <c r="AA29" s="47" t="n">
        <v>77.5</v>
      </c>
      <c r="AB29" s="48" t="n">
        <v>68.3</v>
      </c>
      <c r="AC29" s="48" t="n">
        <f aca="false">SUM(Z29:AB29)</f>
        <v>213.3</v>
      </c>
      <c r="AD29" s="49" t="s">
        <v>56</v>
      </c>
      <c r="AE29" s="49" t="s">
        <v>56</v>
      </c>
      <c r="AF29" s="88"/>
      <c r="AG29" s="61"/>
      <c r="AH29" s="61"/>
      <c r="AI29" s="61"/>
      <c r="AJ29" s="61"/>
      <c r="AK29" s="61"/>
      <c r="AL29" s="61"/>
      <c r="AM29" s="61"/>
      <c r="AN29" s="61"/>
      <c r="AO29" s="61" t="n">
        <v>1</v>
      </c>
      <c r="AP29" s="62"/>
      <c r="AQ29" s="53"/>
    </row>
    <row r="30" s="54" customFormat="true" ht="53.25" hidden="false" customHeight="true" outlineLevel="0" collapsed="false">
      <c r="A30" s="37" t="s">
        <v>16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s="54" customFormat="true" ht="68.25" hidden="false" customHeight="true" outlineLevel="0" collapsed="false">
      <c r="A31" s="55" t="n">
        <v>1</v>
      </c>
      <c r="B31" s="84" t="s">
        <v>169</v>
      </c>
      <c r="C31" s="85" t="n">
        <v>1960</v>
      </c>
      <c r="D31" s="86" t="s">
        <v>59</v>
      </c>
      <c r="E31" s="86" t="s">
        <v>41</v>
      </c>
      <c r="F31" s="59" t="s">
        <v>170</v>
      </c>
      <c r="G31" s="89" t="n">
        <v>37262</v>
      </c>
      <c r="H31" s="84" t="s">
        <v>171</v>
      </c>
      <c r="I31" s="59" t="s">
        <v>172</v>
      </c>
      <c r="J31" s="84" t="s">
        <v>173</v>
      </c>
      <c r="K31" s="59" t="s">
        <v>174</v>
      </c>
      <c r="L31" s="59" t="s">
        <v>175</v>
      </c>
      <c r="M31" s="84"/>
      <c r="N31" s="84" t="s">
        <v>176</v>
      </c>
      <c r="O31" s="59" t="s">
        <v>89</v>
      </c>
      <c r="P31" s="59" t="s">
        <v>177</v>
      </c>
      <c r="Q31" s="59" t="s">
        <v>53</v>
      </c>
      <c r="R31" s="59"/>
      <c r="S31" s="59"/>
      <c r="T31" s="59" t="s">
        <v>145</v>
      </c>
      <c r="U31" s="84"/>
      <c r="V31" s="84"/>
      <c r="W31" s="87" t="s">
        <v>178</v>
      </c>
      <c r="X31" s="61" t="n">
        <v>5</v>
      </c>
      <c r="Y31" s="62" t="s">
        <v>179</v>
      </c>
      <c r="Z31" s="47" t="n">
        <v>73</v>
      </c>
      <c r="AA31" s="47" t="n">
        <v>80</v>
      </c>
      <c r="AB31" s="48" t="n">
        <v>76</v>
      </c>
      <c r="AC31" s="48" t="n">
        <f aca="false">SUM(Z31:AB31)</f>
        <v>229</v>
      </c>
      <c r="AD31" s="46" t="s">
        <v>102</v>
      </c>
      <c r="AE31" s="46" t="s">
        <v>102</v>
      </c>
      <c r="AF31" s="88"/>
      <c r="AG31" s="61"/>
      <c r="AH31" s="61"/>
      <c r="AI31" s="61"/>
      <c r="AJ31" s="61"/>
      <c r="AK31" s="61"/>
      <c r="AL31" s="61"/>
      <c r="AM31" s="61"/>
      <c r="AN31" s="61"/>
      <c r="AO31" s="61" t="n">
        <v>1</v>
      </c>
      <c r="AP31" s="62"/>
      <c r="AQ31" s="53"/>
    </row>
    <row r="32" s="54" customFormat="true" ht="68.25" hidden="false" customHeight="true" outlineLevel="0" collapsed="false">
      <c r="A32" s="39" t="n">
        <v>2</v>
      </c>
      <c r="B32" s="90" t="s">
        <v>180</v>
      </c>
      <c r="C32" s="85" t="n">
        <v>1964</v>
      </c>
      <c r="D32" s="86" t="s">
        <v>40</v>
      </c>
      <c r="E32" s="86" t="s">
        <v>41</v>
      </c>
      <c r="F32" s="86" t="s">
        <v>181</v>
      </c>
      <c r="G32" s="89" t="n">
        <v>37632</v>
      </c>
      <c r="H32" s="84" t="s">
        <v>171</v>
      </c>
      <c r="I32" s="86" t="s">
        <v>106</v>
      </c>
      <c r="J32" s="84" t="s">
        <v>112</v>
      </c>
      <c r="K32" s="84" t="s">
        <v>182</v>
      </c>
      <c r="L32" s="86" t="s">
        <v>88</v>
      </c>
      <c r="M32" s="84" t="s">
        <v>49</v>
      </c>
      <c r="N32" s="84" t="s">
        <v>176</v>
      </c>
      <c r="O32" s="59" t="s">
        <v>89</v>
      </c>
      <c r="P32" s="59" t="s">
        <v>90</v>
      </c>
      <c r="Q32" s="59" t="s">
        <v>53</v>
      </c>
      <c r="R32" s="59"/>
      <c r="S32" s="59"/>
      <c r="T32" s="59" t="s">
        <v>145</v>
      </c>
      <c r="U32" s="84"/>
      <c r="V32" s="84"/>
      <c r="W32" s="87"/>
      <c r="X32" s="61" t="n">
        <v>5</v>
      </c>
      <c r="Y32" s="62" t="s">
        <v>183</v>
      </c>
      <c r="Z32" s="47" t="n">
        <v>72</v>
      </c>
      <c r="AA32" s="47" t="n">
        <v>78.5</v>
      </c>
      <c r="AB32" s="48" t="n">
        <v>73.5</v>
      </c>
      <c r="AC32" s="48" t="n">
        <f aca="false">SUM(Z32:AB32)</f>
        <v>224</v>
      </c>
      <c r="AD32" s="49" t="s">
        <v>56</v>
      </c>
      <c r="AE32" s="49" t="s">
        <v>56</v>
      </c>
      <c r="AF32" s="88"/>
      <c r="AG32" s="61"/>
      <c r="AH32" s="61"/>
      <c r="AI32" s="61"/>
      <c r="AJ32" s="61"/>
      <c r="AK32" s="61"/>
      <c r="AL32" s="61"/>
      <c r="AM32" s="61" t="n">
        <v>1</v>
      </c>
      <c r="AN32" s="61"/>
      <c r="AO32" s="61"/>
      <c r="AP32" s="62"/>
      <c r="AQ32" s="53"/>
    </row>
    <row r="33" s="54" customFormat="true" ht="68.25" hidden="false" customHeight="true" outlineLevel="0" collapsed="false">
      <c r="A33" s="55" t="n">
        <v>3</v>
      </c>
      <c r="B33" s="84" t="s">
        <v>184</v>
      </c>
      <c r="C33" s="85" t="n">
        <v>1966</v>
      </c>
      <c r="D33" s="86" t="s">
        <v>40</v>
      </c>
      <c r="E33" s="86" t="s">
        <v>41</v>
      </c>
      <c r="F33" s="59" t="s">
        <v>152</v>
      </c>
      <c r="G33" s="89" t="n">
        <v>37632</v>
      </c>
      <c r="H33" s="84" t="s">
        <v>171</v>
      </c>
      <c r="I33" s="86" t="s">
        <v>106</v>
      </c>
      <c r="J33" s="84" t="s">
        <v>185</v>
      </c>
      <c r="K33" s="84" t="s">
        <v>182</v>
      </c>
      <c r="L33" s="86" t="s">
        <v>88</v>
      </c>
      <c r="M33" s="84" t="s">
        <v>49</v>
      </c>
      <c r="N33" s="84" t="s">
        <v>176</v>
      </c>
      <c r="O33" s="59" t="s">
        <v>89</v>
      </c>
      <c r="P33" s="59" t="s">
        <v>90</v>
      </c>
      <c r="Q33" s="59" t="s">
        <v>53</v>
      </c>
      <c r="R33" s="59"/>
      <c r="S33" s="59"/>
      <c r="T33" s="59" t="s">
        <v>145</v>
      </c>
      <c r="U33" s="84"/>
      <c r="V33" s="84"/>
      <c r="W33" s="87"/>
      <c r="X33" s="61" t="n">
        <v>5</v>
      </c>
      <c r="Y33" s="62" t="s">
        <v>186</v>
      </c>
      <c r="Z33" s="62" t="n">
        <v>73.5</v>
      </c>
      <c r="AA33" s="62" t="n">
        <v>68</v>
      </c>
      <c r="AB33" s="62" t="n">
        <v>76.5</v>
      </c>
      <c r="AC33" s="62" t="n">
        <f aca="false">SUM(Z33:AB33)</f>
        <v>218</v>
      </c>
      <c r="AD33" s="91" t="s">
        <v>56</v>
      </c>
      <c r="AE33" s="91" t="s">
        <v>56</v>
      </c>
      <c r="AF33" s="88"/>
      <c r="AG33" s="61" t="n">
        <v>1</v>
      </c>
      <c r="AH33" s="61"/>
      <c r="AI33" s="61"/>
      <c r="AJ33" s="61"/>
      <c r="AK33" s="61"/>
      <c r="AL33" s="61"/>
      <c r="AM33" s="61"/>
      <c r="AN33" s="61"/>
      <c r="AO33" s="61"/>
      <c r="AP33" s="62"/>
      <c r="AQ33" s="53"/>
    </row>
    <row r="34" s="54" customFormat="true" ht="68.25" hidden="false" customHeight="true" outlineLevel="0" collapsed="false">
      <c r="A34" s="39" t="n">
        <v>4</v>
      </c>
      <c r="B34" s="84" t="s">
        <v>187</v>
      </c>
      <c r="C34" s="85" t="n">
        <v>1959</v>
      </c>
      <c r="D34" s="86" t="s">
        <v>40</v>
      </c>
      <c r="E34" s="86" t="s">
        <v>41</v>
      </c>
      <c r="F34" s="59" t="s">
        <v>140</v>
      </c>
      <c r="G34" s="89" t="n">
        <v>38727</v>
      </c>
      <c r="H34" s="84" t="s">
        <v>171</v>
      </c>
      <c r="I34" s="86" t="s">
        <v>153</v>
      </c>
      <c r="J34" s="84" t="s">
        <v>163</v>
      </c>
      <c r="K34" s="84" t="s">
        <v>48</v>
      </c>
      <c r="L34" s="86" t="s">
        <v>73</v>
      </c>
      <c r="M34" s="84" t="s">
        <v>49</v>
      </c>
      <c r="N34" s="84" t="s">
        <v>176</v>
      </c>
      <c r="O34" s="59" t="s">
        <v>89</v>
      </c>
      <c r="P34" s="59" t="s">
        <v>90</v>
      </c>
      <c r="Q34" s="59" t="s">
        <v>53</v>
      </c>
      <c r="R34" s="59"/>
      <c r="S34" s="59"/>
      <c r="T34" s="59" t="s">
        <v>145</v>
      </c>
      <c r="U34" s="84"/>
      <c r="V34" s="84"/>
      <c r="W34" s="87"/>
      <c r="X34" s="61" t="n">
        <v>5</v>
      </c>
      <c r="Y34" s="62" t="s">
        <v>188</v>
      </c>
      <c r="Z34" s="47" t="n">
        <v>60</v>
      </c>
      <c r="AA34" s="47" t="n">
        <v>73</v>
      </c>
      <c r="AB34" s="48" t="n">
        <v>76</v>
      </c>
      <c r="AC34" s="48" t="n">
        <f aca="false">SUM(Z34:AB34)</f>
        <v>209</v>
      </c>
      <c r="AD34" s="49" t="s">
        <v>56</v>
      </c>
      <c r="AE34" s="49" t="s">
        <v>102</v>
      </c>
      <c r="AF34" s="88"/>
      <c r="AG34" s="61" t="n">
        <v>1</v>
      </c>
      <c r="AH34" s="61"/>
      <c r="AI34" s="61"/>
      <c r="AJ34" s="61"/>
      <c r="AK34" s="61"/>
      <c r="AL34" s="61"/>
      <c r="AM34" s="61"/>
      <c r="AN34" s="61"/>
      <c r="AO34" s="61"/>
      <c r="AP34" s="62"/>
      <c r="AQ34" s="53"/>
    </row>
    <row r="35" s="54" customFormat="true" ht="53.25" hidden="false" customHeight="true" outlineLevel="0" collapsed="false">
      <c r="A35" s="37" t="s">
        <v>18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</row>
    <row r="36" s="54" customFormat="true" ht="68.25" hidden="false" customHeight="true" outlineLevel="0" collapsed="false">
      <c r="A36" s="55" t="n">
        <v>1</v>
      </c>
      <c r="B36" s="90" t="s">
        <v>190</v>
      </c>
      <c r="C36" s="85" t="n">
        <v>1963</v>
      </c>
      <c r="D36" s="86" t="s">
        <v>59</v>
      </c>
      <c r="E36" s="86" t="s">
        <v>41</v>
      </c>
      <c r="F36" s="86" t="s">
        <v>191</v>
      </c>
      <c r="G36" s="89" t="n">
        <v>38358</v>
      </c>
      <c r="H36" s="84" t="s">
        <v>171</v>
      </c>
      <c r="I36" s="86" t="s">
        <v>153</v>
      </c>
      <c r="J36" s="86" t="s">
        <v>192</v>
      </c>
      <c r="K36" s="84" t="s">
        <v>193</v>
      </c>
      <c r="L36" s="59" t="s">
        <v>194</v>
      </c>
      <c r="M36" s="84" t="s">
        <v>49</v>
      </c>
      <c r="N36" s="59" t="s">
        <v>195</v>
      </c>
      <c r="O36" s="59" t="s">
        <v>89</v>
      </c>
      <c r="P36" s="59" t="s">
        <v>196</v>
      </c>
      <c r="Q36" s="59" t="s">
        <v>53</v>
      </c>
      <c r="R36" s="59"/>
      <c r="S36" s="59" t="s">
        <v>102</v>
      </c>
      <c r="T36" s="59"/>
      <c r="U36" s="84"/>
      <c r="V36" s="84"/>
      <c r="W36" s="87" t="s">
        <v>146</v>
      </c>
      <c r="X36" s="59" t="s">
        <v>197</v>
      </c>
      <c r="Y36" s="92" t="s">
        <v>198</v>
      </c>
      <c r="Z36" s="47" t="n">
        <v>65.5</v>
      </c>
      <c r="AA36" s="93" t="n">
        <v>76</v>
      </c>
      <c r="AB36" s="94" t="n">
        <v>72.7</v>
      </c>
      <c r="AC36" s="48" t="n">
        <f aca="false">AB36+AA36+Z36</f>
        <v>214.2</v>
      </c>
      <c r="AD36" s="49" t="s">
        <v>56</v>
      </c>
      <c r="AE36" s="49" t="s">
        <v>56</v>
      </c>
      <c r="AF36" s="88"/>
      <c r="AG36" s="61" t="n">
        <v>1</v>
      </c>
      <c r="AH36" s="61"/>
      <c r="AI36" s="61"/>
      <c r="AJ36" s="61"/>
      <c r="AK36" s="61"/>
      <c r="AL36" s="61"/>
      <c r="AM36" s="61"/>
      <c r="AN36" s="61"/>
      <c r="AO36" s="61"/>
      <c r="AP36" s="62"/>
      <c r="AQ36" s="53"/>
    </row>
    <row r="37" s="54" customFormat="true" ht="68.25" hidden="false" customHeight="true" outlineLevel="0" collapsed="false">
      <c r="A37" s="39" t="n">
        <v>2</v>
      </c>
      <c r="B37" s="84" t="s">
        <v>199</v>
      </c>
      <c r="C37" s="85" t="n">
        <v>1961</v>
      </c>
      <c r="D37" s="86" t="s">
        <v>59</v>
      </c>
      <c r="E37" s="86" t="s">
        <v>41</v>
      </c>
      <c r="F37" s="86" t="s">
        <v>191</v>
      </c>
      <c r="G37" s="89" t="n">
        <v>38727</v>
      </c>
      <c r="H37" s="84" t="s">
        <v>171</v>
      </c>
      <c r="I37" s="86" t="s">
        <v>106</v>
      </c>
      <c r="J37" s="86" t="s">
        <v>163</v>
      </c>
      <c r="K37" s="84" t="s">
        <v>48</v>
      </c>
      <c r="L37" s="86" t="s">
        <v>73</v>
      </c>
      <c r="M37" s="84" t="s">
        <v>49</v>
      </c>
      <c r="N37" s="59" t="s">
        <v>195</v>
      </c>
      <c r="O37" s="59" t="s">
        <v>200</v>
      </c>
      <c r="P37" s="59" t="s">
        <v>201</v>
      </c>
      <c r="Q37" s="59" t="s">
        <v>53</v>
      </c>
      <c r="R37" s="59"/>
      <c r="S37" s="59" t="s">
        <v>102</v>
      </c>
      <c r="T37" s="59"/>
      <c r="U37" s="84"/>
      <c r="V37" s="84"/>
      <c r="W37" s="87"/>
      <c r="X37" s="61" t="n">
        <v>9</v>
      </c>
      <c r="Y37" s="62" t="s">
        <v>202</v>
      </c>
      <c r="Z37" s="47" t="n">
        <v>50</v>
      </c>
      <c r="AA37" s="47" t="n">
        <v>77</v>
      </c>
      <c r="AB37" s="48" t="n">
        <v>80</v>
      </c>
      <c r="AC37" s="48" t="n">
        <f aca="false">SUM(Z37:AB37)</f>
        <v>207</v>
      </c>
      <c r="AD37" s="49" t="s">
        <v>56</v>
      </c>
      <c r="AE37" s="49" t="s">
        <v>56</v>
      </c>
      <c r="AF37" s="88"/>
      <c r="AG37" s="61"/>
      <c r="AH37" s="61"/>
      <c r="AI37" s="61"/>
      <c r="AJ37" s="61"/>
      <c r="AK37" s="61"/>
      <c r="AL37" s="61"/>
      <c r="AM37" s="61" t="n">
        <v>1</v>
      </c>
      <c r="AN37" s="61"/>
      <c r="AO37" s="61"/>
      <c r="AP37" s="62"/>
      <c r="AQ37" s="53"/>
    </row>
    <row r="38" s="54" customFormat="true" ht="68.25" hidden="false" customHeight="true" outlineLevel="0" collapsed="false">
      <c r="A38" s="55" t="n">
        <v>3</v>
      </c>
      <c r="B38" s="84" t="s">
        <v>203</v>
      </c>
      <c r="C38" s="85" t="n">
        <v>1964</v>
      </c>
      <c r="D38" s="86" t="s">
        <v>59</v>
      </c>
      <c r="E38" s="86" t="s">
        <v>41</v>
      </c>
      <c r="F38" s="86" t="s">
        <v>191</v>
      </c>
      <c r="G38" s="89" t="n">
        <v>38727</v>
      </c>
      <c r="H38" s="84" t="s">
        <v>171</v>
      </c>
      <c r="I38" s="86" t="s">
        <v>106</v>
      </c>
      <c r="J38" s="86" t="s">
        <v>204</v>
      </c>
      <c r="K38" s="84" t="s">
        <v>193</v>
      </c>
      <c r="L38" s="86" t="s">
        <v>73</v>
      </c>
      <c r="M38" s="59" t="s">
        <v>205</v>
      </c>
      <c r="N38" s="59" t="s">
        <v>195</v>
      </c>
      <c r="O38" s="59" t="s">
        <v>200</v>
      </c>
      <c r="P38" s="59" t="s">
        <v>143</v>
      </c>
      <c r="Q38" s="59" t="s">
        <v>53</v>
      </c>
      <c r="R38" s="59"/>
      <c r="S38" s="59" t="s">
        <v>102</v>
      </c>
      <c r="T38" s="59"/>
      <c r="U38" s="84"/>
      <c r="V38" s="84"/>
      <c r="W38" s="87"/>
      <c r="X38" s="61" t="n">
        <v>9</v>
      </c>
      <c r="Y38" s="62" t="s">
        <v>206</v>
      </c>
      <c r="Z38" s="47" t="n">
        <v>52.5</v>
      </c>
      <c r="AA38" s="47" t="n">
        <v>64</v>
      </c>
      <c r="AB38" s="48" t="n">
        <v>74.3</v>
      </c>
      <c r="AC38" s="48" t="n">
        <f aca="false">SUM(Z38:AB38)</f>
        <v>190.8</v>
      </c>
      <c r="AD38" s="49" t="s">
        <v>56</v>
      </c>
      <c r="AE38" s="49" t="s">
        <v>56</v>
      </c>
      <c r="AF38" s="88"/>
      <c r="AG38" s="61"/>
      <c r="AH38" s="61"/>
      <c r="AI38" s="61"/>
      <c r="AJ38" s="61"/>
      <c r="AK38" s="61"/>
      <c r="AL38" s="61"/>
      <c r="AM38" s="61"/>
      <c r="AN38" s="61"/>
      <c r="AO38" s="61" t="n">
        <v>1</v>
      </c>
      <c r="AP38" s="62"/>
      <c r="AQ38" s="53"/>
    </row>
    <row r="39" s="54" customFormat="true" ht="53.25" hidden="false" customHeight="true" outlineLevel="0" collapsed="false">
      <c r="A39" s="37" t="s">
        <v>207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</row>
    <row r="40" s="54" customFormat="true" ht="68.25" hidden="false" customHeight="true" outlineLevel="0" collapsed="false">
      <c r="A40" s="39" t="n">
        <v>1</v>
      </c>
      <c r="B40" s="84" t="s">
        <v>208</v>
      </c>
      <c r="C40" s="85" t="n">
        <v>1969</v>
      </c>
      <c r="D40" s="86" t="s">
        <v>59</v>
      </c>
      <c r="E40" s="86" t="s">
        <v>41</v>
      </c>
      <c r="F40" s="86" t="s">
        <v>191</v>
      </c>
      <c r="G40" s="89" t="n">
        <v>38728</v>
      </c>
      <c r="H40" s="86" t="s">
        <v>44</v>
      </c>
      <c r="I40" s="59" t="s">
        <v>209</v>
      </c>
      <c r="J40" s="84" t="s">
        <v>210</v>
      </c>
      <c r="K40" s="84" t="s">
        <v>143</v>
      </c>
      <c r="L40" s="86" t="s">
        <v>88</v>
      </c>
      <c r="M40" s="59" t="s">
        <v>211</v>
      </c>
      <c r="N40" s="84"/>
      <c r="O40" s="59" t="s">
        <v>89</v>
      </c>
      <c r="P40" s="59" t="s">
        <v>212</v>
      </c>
      <c r="Q40" s="59" t="s">
        <v>53</v>
      </c>
      <c r="R40" s="59"/>
      <c r="S40" s="59" t="s">
        <v>102</v>
      </c>
      <c r="T40" s="59"/>
      <c r="U40" s="84" t="s">
        <v>213</v>
      </c>
      <c r="V40" s="84" t="s">
        <v>214</v>
      </c>
      <c r="W40" s="87"/>
      <c r="X40" s="61" t="n">
        <v>2</v>
      </c>
      <c r="Y40" s="62" t="s">
        <v>215</v>
      </c>
      <c r="Z40" s="47" t="n">
        <v>69</v>
      </c>
      <c r="AA40" s="47" t="n">
        <v>74.5</v>
      </c>
      <c r="AB40" s="48" t="n">
        <v>76</v>
      </c>
      <c r="AC40" s="48" t="n">
        <f aca="false">SUM(Z40:AB40)</f>
        <v>219.5</v>
      </c>
      <c r="AD40" s="49" t="s">
        <v>56</v>
      </c>
      <c r="AE40" s="49" t="s">
        <v>56</v>
      </c>
      <c r="AF40" s="88"/>
      <c r="AG40" s="61" t="n">
        <v>1</v>
      </c>
      <c r="AH40" s="61"/>
      <c r="AI40" s="61"/>
      <c r="AJ40" s="61"/>
      <c r="AK40" s="61"/>
      <c r="AL40" s="61"/>
      <c r="AM40" s="61"/>
      <c r="AN40" s="61"/>
      <c r="AO40" s="61"/>
      <c r="AP40" s="62"/>
      <c r="AQ40" s="53"/>
    </row>
    <row r="41" s="54" customFormat="true" ht="68.25" hidden="false" customHeight="true" outlineLevel="0" collapsed="false">
      <c r="A41" s="55" t="n">
        <v>2</v>
      </c>
      <c r="B41" s="84" t="s">
        <v>216</v>
      </c>
      <c r="C41" s="85" t="n">
        <v>1959</v>
      </c>
      <c r="D41" s="86" t="s">
        <v>59</v>
      </c>
      <c r="E41" s="86" t="s">
        <v>41</v>
      </c>
      <c r="F41" s="86" t="s">
        <v>152</v>
      </c>
      <c r="G41" s="89" t="n">
        <v>38359</v>
      </c>
      <c r="H41" s="86" t="s">
        <v>44</v>
      </c>
      <c r="I41" s="86" t="s">
        <v>106</v>
      </c>
      <c r="J41" s="84" t="s">
        <v>217</v>
      </c>
      <c r="K41" s="84" t="s">
        <v>48</v>
      </c>
      <c r="L41" s="86" t="s">
        <v>73</v>
      </c>
      <c r="M41" s="84" t="s">
        <v>49</v>
      </c>
      <c r="N41" s="84"/>
      <c r="O41" s="59" t="s">
        <v>89</v>
      </c>
      <c r="P41" s="59" t="s">
        <v>52</v>
      </c>
      <c r="Q41" s="59" t="s">
        <v>53</v>
      </c>
      <c r="R41" s="59"/>
      <c r="S41" s="59"/>
      <c r="T41" s="59" t="s">
        <v>54</v>
      </c>
      <c r="U41" s="84"/>
      <c r="V41" s="84"/>
      <c r="W41" s="87" t="s">
        <v>218</v>
      </c>
      <c r="X41" s="59" t="s">
        <v>219</v>
      </c>
      <c r="Y41" s="92" t="s">
        <v>220</v>
      </c>
      <c r="Z41" s="95"/>
      <c r="AA41" s="95"/>
      <c r="AB41" s="96"/>
      <c r="AC41" s="96"/>
      <c r="AD41" s="44" t="s">
        <v>102</v>
      </c>
      <c r="AE41" s="44" t="s">
        <v>102</v>
      </c>
      <c r="AF41" s="88"/>
      <c r="AG41" s="61"/>
      <c r="AH41" s="61"/>
      <c r="AI41" s="61"/>
      <c r="AJ41" s="61"/>
      <c r="AK41" s="61"/>
      <c r="AL41" s="61"/>
      <c r="AM41" s="61"/>
      <c r="AN41" s="61"/>
      <c r="AO41" s="61"/>
      <c r="AP41" s="97" t="n">
        <v>1</v>
      </c>
      <c r="AQ41" s="53" t="s">
        <v>123</v>
      </c>
    </row>
    <row r="42" s="54" customFormat="true" ht="53.25" hidden="false" customHeight="true" outlineLevel="0" collapsed="false">
      <c r="A42" s="37" t="s">
        <v>22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</row>
    <row r="43" s="54" customFormat="true" ht="68.25" hidden="false" customHeight="true" outlineLevel="0" collapsed="false">
      <c r="A43" s="39" t="n">
        <v>1</v>
      </c>
      <c r="B43" s="76" t="s">
        <v>222</v>
      </c>
      <c r="C43" s="85" t="n">
        <v>1963</v>
      </c>
      <c r="D43" s="86" t="s">
        <v>40</v>
      </c>
      <c r="E43" s="86" t="s">
        <v>41</v>
      </c>
      <c r="F43" s="59" t="s">
        <v>223</v>
      </c>
      <c r="G43" s="59" t="s">
        <v>224</v>
      </c>
      <c r="H43" s="86" t="s">
        <v>44</v>
      </c>
      <c r="I43" s="86" t="s">
        <v>225</v>
      </c>
      <c r="J43" s="86" t="s">
        <v>46</v>
      </c>
      <c r="K43" s="59" t="s">
        <v>226</v>
      </c>
      <c r="L43" s="59" t="s">
        <v>227</v>
      </c>
      <c r="M43" s="86" t="s">
        <v>49</v>
      </c>
      <c r="N43" s="84"/>
      <c r="O43" s="59" t="s">
        <v>65</v>
      </c>
      <c r="P43" s="59" t="s">
        <v>228</v>
      </c>
      <c r="Q43" s="59" t="s">
        <v>53</v>
      </c>
      <c r="R43" s="59"/>
      <c r="S43" s="59" t="s">
        <v>102</v>
      </c>
      <c r="T43" s="59"/>
      <c r="U43" s="86" t="s">
        <v>229</v>
      </c>
      <c r="V43" s="86" t="s">
        <v>46</v>
      </c>
      <c r="W43" s="87" t="s">
        <v>218</v>
      </c>
      <c r="X43" s="59" t="s">
        <v>219</v>
      </c>
      <c r="Y43" s="92" t="s">
        <v>230</v>
      </c>
      <c r="Z43" s="93" t="n">
        <v>73</v>
      </c>
      <c r="AA43" s="93" t="n">
        <v>76</v>
      </c>
      <c r="AB43" s="48" t="n">
        <v>79.3</v>
      </c>
      <c r="AC43" s="48" t="n">
        <f aca="false">AB43+AA43+Z43</f>
        <v>228.3</v>
      </c>
      <c r="AD43" s="49" t="s">
        <v>56</v>
      </c>
      <c r="AE43" s="49" t="s">
        <v>56</v>
      </c>
      <c r="AF43" s="88"/>
      <c r="AG43" s="61" t="n">
        <v>1</v>
      </c>
      <c r="AH43" s="61"/>
      <c r="AI43" s="61"/>
      <c r="AJ43" s="61"/>
      <c r="AK43" s="61"/>
      <c r="AL43" s="61"/>
      <c r="AM43" s="61"/>
      <c r="AN43" s="61"/>
      <c r="AO43" s="61"/>
      <c r="AP43" s="62"/>
      <c r="AQ43" s="53"/>
    </row>
    <row r="44" s="54" customFormat="true" ht="68.25" hidden="false" customHeight="true" outlineLevel="0" collapsed="false">
      <c r="A44" s="55" t="n">
        <v>2</v>
      </c>
      <c r="B44" s="76" t="s">
        <v>231</v>
      </c>
      <c r="C44" s="85" t="n">
        <v>1956</v>
      </c>
      <c r="D44" s="86" t="s">
        <v>59</v>
      </c>
      <c r="E44" s="86" t="s">
        <v>41</v>
      </c>
      <c r="F44" s="59" t="s">
        <v>232</v>
      </c>
      <c r="G44" s="59" t="s">
        <v>233</v>
      </c>
      <c r="H44" s="86" t="s">
        <v>44</v>
      </c>
      <c r="I44" s="86" t="s">
        <v>234</v>
      </c>
      <c r="J44" s="86" t="s">
        <v>235</v>
      </c>
      <c r="K44" s="59" t="s">
        <v>236</v>
      </c>
      <c r="L44" s="59" t="s">
        <v>227</v>
      </c>
      <c r="M44" s="86" t="s">
        <v>49</v>
      </c>
      <c r="N44" s="84"/>
      <c r="O44" s="59" t="s">
        <v>65</v>
      </c>
      <c r="P44" s="59" t="s">
        <v>52</v>
      </c>
      <c r="Q44" s="59" t="s">
        <v>53</v>
      </c>
      <c r="R44" s="59"/>
      <c r="S44" s="59"/>
      <c r="T44" s="59" t="s">
        <v>145</v>
      </c>
      <c r="U44" s="86" t="s">
        <v>237</v>
      </c>
      <c r="V44" s="86" t="s">
        <v>235</v>
      </c>
      <c r="W44" s="87"/>
      <c r="X44" s="59" t="s">
        <v>147</v>
      </c>
      <c r="Y44" s="92" t="s">
        <v>238</v>
      </c>
      <c r="Z44" s="93" t="n">
        <v>70</v>
      </c>
      <c r="AA44" s="93" t="n">
        <v>71</v>
      </c>
      <c r="AB44" s="48" t="n">
        <v>78.7</v>
      </c>
      <c r="AC44" s="48" t="n">
        <f aca="false">AB44+AA44+Z44</f>
        <v>219.7</v>
      </c>
      <c r="AD44" s="49" t="s">
        <v>56</v>
      </c>
      <c r="AE44" s="49" t="s">
        <v>56</v>
      </c>
      <c r="AF44" s="88"/>
      <c r="AG44" s="61"/>
      <c r="AH44" s="61"/>
      <c r="AI44" s="61"/>
      <c r="AJ44" s="61" t="n">
        <v>1</v>
      </c>
      <c r="AK44" s="61"/>
      <c r="AL44" s="61"/>
      <c r="AM44" s="61"/>
      <c r="AN44" s="61"/>
      <c r="AO44" s="61"/>
      <c r="AP44" s="62"/>
      <c r="AQ44" s="53"/>
    </row>
    <row r="45" s="54" customFormat="true" ht="68.25" hidden="false" customHeight="true" outlineLevel="0" collapsed="false">
      <c r="A45" s="39" t="n">
        <v>3</v>
      </c>
      <c r="B45" s="76" t="s">
        <v>239</v>
      </c>
      <c r="C45" s="85" t="n">
        <v>1963</v>
      </c>
      <c r="D45" s="86" t="s">
        <v>59</v>
      </c>
      <c r="E45" s="86" t="s">
        <v>41</v>
      </c>
      <c r="F45" s="59" t="s">
        <v>240</v>
      </c>
      <c r="G45" s="59" t="s">
        <v>241</v>
      </c>
      <c r="H45" s="86" t="s">
        <v>44</v>
      </c>
      <c r="I45" s="86" t="s">
        <v>106</v>
      </c>
      <c r="J45" s="86" t="s">
        <v>242</v>
      </c>
      <c r="K45" s="59" t="s">
        <v>243</v>
      </c>
      <c r="L45" s="59" t="s">
        <v>227</v>
      </c>
      <c r="M45" s="86" t="s">
        <v>181</v>
      </c>
      <c r="N45" s="59" t="s">
        <v>244</v>
      </c>
      <c r="O45" s="59" t="s">
        <v>65</v>
      </c>
      <c r="P45" s="59" t="s">
        <v>52</v>
      </c>
      <c r="Q45" s="59" t="s">
        <v>53</v>
      </c>
      <c r="R45" s="59"/>
      <c r="S45" s="59"/>
      <c r="T45" s="59" t="s">
        <v>145</v>
      </c>
      <c r="U45" s="86" t="s">
        <v>229</v>
      </c>
      <c r="V45" s="86" t="s">
        <v>242</v>
      </c>
      <c r="W45" s="87"/>
      <c r="X45" s="59" t="s">
        <v>245</v>
      </c>
      <c r="Y45" s="92" t="s">
        <v>246</v>
      </c>
      <c r="Z45" s="98" t="n">
        <v>70.5</v>
      </c>
      <c r="AA45" s="98" t="n">
        <v>72.5</v>
      </c>
      <c r="AB45" s="62" t="n">
        <v>70.7</v>
      </c>
      <c r="AC45" s="62" t="n">
        <f aca="false">AB45+AA45+Z45</f>
        <v>213.7</v>
      </c>
      <c r="AD45" s="91" t="s">
        <v>56</v>
      </c>
      <c r="AE45" s="91" t="s">
        <v>56</v>
      </c>
      <c r="AF45" s="88"/>
      <c r="AG45" s="61"/>
      <c r="AH45" s="61"/>
      <c r="AI45" s="61"/>
      <c r="AJ45" s="61"/>
      <c r="AK45" s="61"/>
      <c r="AL45" s="61" t="n">
        <v>1</v>
      </c>
      <c r="AM45" s="61"/>
      <c r="AN45" s="61"/>
      <c r="AO45" s="61"/>
      <c r="AP45" s="62"/>
      <c r="AQ45" s="53"/>
    </row>
    <row r="46" s="54" customFormat="true" ht="68.25" hidden="false" customHeight="true" outlineLevel="0" collapsed="false">
      <c r="A46" s="55" t="n">
        <v>4</v>
      </c>
      <c r="B46" s="76" t="s">
        <v>247</v>
      </c>
      <c r="C46" s="85" t="n">
        <v>1967</v>
      </c>
      <c r="D46" s="86" t="s">
        <v>59</v>
      </c>
      <c r="E46" s="86" t="s">
        <v>41</v>
      </c>
      <c r="F46" s="59" t="s">
        <v>240</v>
      </c>
      <c r="G46" s="59" t="s">
        <v>248</v>
      </c>
      <c r="H46" s="86" t="s">
        <v>44</v>
      </c>
      <c r="I46" s="86" t="s">
        <v>153</v>
      </c>
      <c r="J46" s="86" t="s">
        <v>249</v>
      </c>
      <c r="K46" s="59" t="s">
        <v>250</v>
      </c>
      <c r="L46" s="59" t="s">
        <v>227</v>
      </c>
      <c r="M46" s="86" t="s">
        <v>49</v>
      </c>
      <c r="N46" s="59" t="s">
        <v>251</v>
      </c>
      <c r="O46" s="59" t="s">
        <v>65</v>
      </c>
      <c r="P46" s="59" t="s">
        <v>52</v>
      </c>
      <c r="Q46" s="59" t="s">
        <v>53</v>
      </c>
      <c r="R46" s="59"/>
      <c r="S46" s="59"/>
      <c r="T46" s="59" t="s">
        <v>145</v>
      </c>
      <c r="U46" s="86" t="s">
        <v>229</v>
      </c>
      <c r="V46" s="86" t="s">
        <v>249</v>
      </c>
      <c r="W46" s="87"/>
      <c r="X46" s="59" t="n">
        <v>2</v>
      </c>
      <c r="Y46" s="92" t="s">
        <v>252</v>
      </c>
      <c r="Z46" s="93" t="n">
        <v>63</v>
      </c>
      <c r="AA46" s="93" t="n">
        <v>72</v>
      </c>
      <c r="AB46" s="48" t="n">
        <v>77.6</v>
      </c>
      <c r="AC46" s="48" t="n">
        <f aca="false">AB46+AA46+Z46</f>
        <v>212.6</v>
      </c>
      <c r="AD46" s="49" t="s">
        <v>56</v>
      </c>
      <c r="AE46" s="49" t="s">
        <v>56</v>
      </c>
      <c r="AF46" s="88"/>
      <c r="AG46" s="61" t="n">
        <v>1</v>
      </c>
      <c r="AH46" s="61"/>
      <c r="AI46" s="61"/>
      <c r="AJ46" s="61"/>
      <c r="AK46" s="61"/>
      <c r="AL46" s="61"/>
      <c r="AM46" s="61"/>
      <c r="AN46" s="61"/>
      <c r="AO46" s="61"/>
      <c r="AP46" s="62"/>
      <c r="AQ46" s="53"/>
    </row>
    <row r="47" s="54" customFormat="true" ht="68.25" hidden="false" customHeight="true" outlineLevel="0" collapsed="false">
      <c r="A47" s="39" t="n">
        <v>5</v>
      </c>
      <c r="B47" s="76" t="s">
        <v>253</v>
      </c>
      <c r="C47" s="85" t="n">
        <v>1962</v>
      </c>
      <c r="D47" s="86" t="s">
        <v>59</v>
      </c>
      <c r="E47" s="86" t="s">
        <v>41</v>
      </c>
      <c r="F47" s="59" t="s">
        <v>254</v>
      </c>
      <c r="G47" s="59" t="s">
        <v>233</v>
      </c>
      <c r="H47" s="86" t="s">
        <v>44</v>
      </c>
      <c r="I47" s="86" t="s">
        <v>234</v>
      </c>
      <c r="J47" s="86" t="s">
        <v>255</v>
      </c>
      <c r="K47" s="59" t="s">
        <v>256</v>
      </c>
      <c r="L47" s="59" t="s">
        <v>73</v>
      </c>
      <c r="M47" s="86" t="s">
        <v>49</v>
      </c>
      <c r="N47" s="84"/>
      <c r="O47" s="59" t="s">
        <v>65</v>
      </c>
      <c r="P47" s="59" t="s">
        <v>257</v>
      </c>
      <c r="Q47" s="59" t="s">
        <v>53</v>
      </c>
      <c r="R47" s="59"/>
      <c r="S47" s="59"/>
      <c r="T47" s="59" t="s">
        <v>258</v>
      </c>
      <c r="U47" s="86" t="s">
        <v>237</v>
      </c>
      <c r="V47" s="86" t="s">
        <v>255</v>
      </c>
      <c r="W47" s="87"/>
      <c r="X47" s="59" t="s">
        <v>147</v>
      </c>
      <c r="Y47" s="92" t="s">
        <v>259</v>
      </c>
      <c r="Z47" s="93" t="n">
        <v>66.5</v>
      </c>
      <c r="AA47" s="93" t="n">
        <v>70.5</v>
      </c>
      <c r="AB47" s="48" t="n">
        <v>71</v>
      </c>
      <c r="AC47" s="48" t="n">
        <f aca="false">AB47+AA47+Z47</f>
        <v>208</v>
      </c>
      <c r="AD47" s="49" t="s">
        <v>56</v>
      </c>
      <c r="AE47" s="49" t="s">
        <v>102</v>
      </c>
      <c r="AF47" s="88"/>
      <c r="AG47" s="61" t="n">
        <v>1</v>
      </c>
      <c r="AH47" s="61"/>
      <c r="AI47" s="61"/>
      <c r="AJ47" s="61"/>
      <c r="AK47" s="61"/>
      <c r="AL47" s="61"/>
      <c r="AM47" s="61"/>
      <c r="AN47" s="61"/>
      <c r="AO47" s="61"/>
      <c r="AP47" s="62"/>
      <c r="AQ47" s="53"/>
    </row>
    <row r="48" s="54" customFormat="true" ht="68.25" hidden="false" customHeight="true" outlineLevel="0" collapsed="false">
      <c r="A48" s="55" t="n">
        <v>6</v>
      </c>
      <c r="B48" s="84" t="s">
        <v>260</v>
      </c>
      <c r="C48" s="85" t="n">
        <v>1968</v>
      </c>
      <c r="D48" s="86" t="s">
        <v>59</v>
      </c>
      <c r="E48" s="86" t="s">
        <v>41</v>
      </c>
      <c r="F48" s="59" t="s">
        <v>261</v>
      </c>
      <c r="G48" s="86" t="s">
        <v>262</v>
      </c>
      <c r="H48" s="86" t="s">
        <v>44</v>
      </c>
      <c r="I48" s="86" t="s">
        <v>225</v>
      </c>
      <c r="J48" s="86" t="s">
        <v>255</v>
      </c>
      <c r="K48" s="59" t="s">
        <v>250</v>
      </c>
      <c r="L48" s="59" t="s">
        <v>227</v>
      </c>
      <c r="M48" s="86" t="s">
        <v>49</v>
      </c>
      <c r="N48" s="84"/>
      <c r="O48" s="59" t="s">
        <v>65</v>
      </c>
      <c r="P48" s="59" t="s">
        <v>52</v>
      </c>
      <c r="Q48" s="59" t="s">
        <v>53</v>
      </c>
      <c r="R48" s="59"/>
      <c r="S48" s="59"/>
      <c r="T48" s="59" t="s">
        <v>145</v>
      </c>
      <c r="U48" s="86" t="s">
        <v>229</v>
      </c>
      <c r="V48" s="86" t="s">
        <v>255</v>
      </c>
      <c r="W48" s="87"/>
      <c r="X48" s="59" t="n">
        <v>11</v>
      </c>
      <c r="Y48" s="92" t="s">
        <v>263</v>
      </c>
      <c r="Z48" s="93" t="n">
        <v>56</v>
      </c>
      <c r="AA48" s="93" t="n">
        <v>64.5</v>
      </c>
      <c r="AB48" s="48" t="n">
        <v>80</v>
      </c>
      <c r="AC48" s="48" t="n">
        <f aca="false">AB48+AA48+Z48</f>
        <v>200.5</v>
      </c>
      <c r="AD48" s="49" t="s">
        <v>56</v>
      </c>
      <c r="AE48" s="49" t="s">
        <v>56</v>
      </c>
      <c r="AF48" s="88"/>
      <c r="AG48" s="61"/>
      <c r="AH48" s="61" t="n">
        <v>1</v>
      </c>
      <c r="AI48" s="61"/>
      <c r="AJ48" s="61"/>
      <c r="AK48" s="61"/>
      <c r="AL48" s="61"/>
      <c r="AM48" s="61"/>
      <c r="AN48" s="61"/>
      <c r="AO48" s="61"/>
      <c r="AP48" s="62"/>
      <c r="AQ48" s="53"/>
    </row>
    <row r="49" s="54" customFormat="true" ht="53.25" hidden="false" customHeight="true" outlineLevel="0" collapsed="false">
      <c r="A49" s="37" t="s">
        <v>0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</row>
    <row r="50" s="54" customFormat="true" ht="68.25" hidden="false" customHeight="true" outlineLevel="0" collapsed="false">
      <c r="A50" s="39" t="n">
        <v>1</v>
      </c>
      <c r="B50" s="99" t="s">
        <v>264</v>
      </c>
      <c r="C50" s="85" t="n">
        <v>1960</v>
      </c>
      <c r="D50" s="86" t="s">
        <v>59</v>
      </c>
      <c r="E50" s="86" t="s">
        <v>41</v>
      </c>
      <c r="F50" s="59" t="s">
        <v>265</v>
      </c>
      <c r="G50" s="100" t="n">
        <v>37438</v>
      </c>
      <c r="H50" s="86" t="s">
        <v>171</v>
      </c>
      <c r="I50" s="86" t="s">
        <v>234</v>
      </c>
      <c r="J50" s="86" t="s">
        <v>266</v>
      </c>
      <c r="K50" s="59" t="s">
        <v>228</v>
      </c>
      <c r="L50" s="86" t="s">
        <v>73</v>
      </c>
      <c r="M50" s="59" t="s">
        <v>49</v>
      </c>
      <c r="N50" s="59" t="s">
        <v>267</v>
      </c>
      <c r="O50" s="59" t="s">
        <v>89</v>
      </c>
      <c r="P50" s="59" t="s">
        <v>52</v>
      </c>
      <c r="Q50" s="59" t="s">
        <v>53</v>
      </c>
      <c r="R50" s="59"/>
      <c r="S50" s="59"/>
      <c r="T50" s="59" t="s">
        <v>145</v>
      </c>
      <c r="U50" s="86"/>
      <c r="V50" s="86"/>
      <c r="W50" s="101"/>
      <c r="X50" s="61" t="n">
        <v>2</v>
      </c>
      <c r="Y50" s="73" t="s">
        <v>268</v>
      </c>
      <c r="Z50" s="47" t="n">
        <v>78</v>
      </c>
      <c r="AA50" s="47" t="n">
        <v>82</v>
      </c>
      <c r="AB50" s="48" t="n">
        <v>84.3</v>
      </c>
      <c r="AC50" s="48" t="n">
        <f aca="false">SUM(Z50:AB50)</f>
        <v>244.3</v>
      </c>
      <c r="AD50" s="49" t="s">
        <v>56</v>
      </c>
      <c r="AE50" s="49" t="s">
        <v>56</v>
      </c>
      <c r="AF50" s="88"/>
      <c r="AG50" s="61"/>
      <c r="AH50" s="61"/>
      <c r="AI50" s="61"/>
      <c r="AJ50" s="61"/>
      <c r="AK50" s="61"/>
      <c r="AL50" s="61"/>
      <c r="AM50" s="61" t="n">
        <v>1</v>
      </c>
      <c r="AN50" s="61"/>
      <c r="AO50" s="61"/>
      <c r="AP50" s="62"/>
      <c r="AQ50" s="53"/>
    </row>
    <row r="51" s="54" customFormat="true" ht="68.25" hidden="false" customHeight="true" outlineLevel="0" collapsed="false">
      <c r="A51" s="55" t="n">
        <v>2</v>
      </c>
      <c r="B51" s="99" t="s">
        <v>269</v>
      </c>
      <c r="C51" s="85" t="n">
        <v>1963</v>
      </c>
      <c r="D51" s="86" t="s">
        <v>59</v>
      </c>
      <c r="E51" s="86" t="s">
        <v>41</v>
      </c>
      <c r="F51" s="59" t="s">
        <v>270</v>
      </c>
      <c r="G51" s="100" t="n">
        <v>39052</v>
      </c>
      <c r="H51" s="86" t="s">
        <v>171</v>
      </c>
      <c r="I51" s="86" t="s">
        <v>153</v>
      </c>
      <c r="J51" s="86" t="s">
        <v>271</v>
      </c>
      <c r="K51" s="59" t="s">
        <v>143</v>
      </c>
      <c r="L51" s="86" t="s">
        <v>73</v>
      </c>
      <c r="M51" s="59" t="s">
        <v>49</v>
      </c>
      <c r="N51" s="59"/>
      <c r="O51" s="59" t="s">
        <v>65</v>
      </c>
      <c r="P51" s="59" t="s">
        <v>52</v>
      </c>
      <c r="Q51" s="59" t="s">
        <v>53</v>
      </c>
      <c r="R51" s="59"/>
      <c r="S51" s="59"/>
      <c r="T51" s="59" t="s">
        <v>145</v>
      </c>
      <c r="U51" s="86"/>
      <c r="V51" s="86"/>
      <c r="W51" s="101"/>
      <c r="X51" s="61" t="n">
        <v>2</v>
      </c>
      <c r="Y51" s="62" t="s">
        <v>272</v>
      </c>
      <c r="Z51" s="47" t="n">
        <v>78</v>
      </c>
      <c r="AA51" s="47" t="n">
        <v>82</v>
      </c>
      <c r="AB51" s="48" t="n">
        <v>81.3</v>
      </c>
      <c r="AC51" s="48" t="n">
        <f aca="false">SUM(Z51:AB51)</f>
        <v>241.3</v>
      </c>
      <c r="AD51" s="49" t="s">
        <v>56</v>
      </c>
      <c r="AE51" s="49" t="s">
        <v>56</v>
      </c>
      <c r="AF51" s="88"/>
      <c r="AG51" s="61"/>
      <c r="AH51" s="61"/>
      <c r="AI51" s="61"/>
      <c r="AJ51" s="61"/>
      <c r="AK51" s="61"/>
      <c r="AL51" s="61"/>
      <c r="AM51" s="61"/>
      <c r="AN51" s="61"/>
      <c r="AO51" s="61"/>
      <c r="AP51" s="62"/>
      <c r="AQ51" s="53"/>
    </row>
    <row r="52" s="54" customFormat="true" ht="68.25" hidden="false" customHeight="true" outlineLevel="0" collapsed="false">
      <c r="A52" s="39" t="n">
        <v>3</v>
      </c>
      <c r="B52" s="99" t="s">
        <v>273</v>
      </c>
      <c r="C52" s="85" t="n">
        <v>1962</v>
      </c>
      <c r="D52" s="86" t="s">
        <v>59</v>
      </c>
      <c r="E52" s="86" t="s">
        <v>41</v>
      </c>
      <c r="F52" s="59" t="s">
        <v>140</v>
      </c>
      <c r="G52" s="100" t="n">
        <v>39448</v>
      </c>
      <c r="H52" s="86" t="s">
        <v>171</v>
      </c>
      <c r="I52" s="86" t="s">
        <v>153</v>
      </c>
      <c r="J52" s="86" t="s">
        <v>204</v>
      </c>
      <c r="K52" s="59" t="s">
        <v>143</v>
      </c>
      <c r="L52" s="86" t="s">
        <v>73</v>
      </c>
      <c r="M52" s="59" t="s">
        <v>49</v>
      </c>
      <c r="N52" s="59"/>
      <c r="O52" s="59" t="s">
        <v>65</v>
      </c>
      <c r="P52" s="59" t="s">
        <v>52</v>
      </c>
      <c r="Q52" s="59" t="s">
        <v>53</v>
      </c>
      <c r="R52" s="59"/>
      <c r="S52" s="59"/>
      <c r="T52" s="59" t="s">
        <v>145</v>
      </c>
      <c r="U52" s="86"/>
      <c r="V52" s="86"/>
      <c r="W52" s="101"/>
      <c r="X52" s="72" t="n">
        <v>2</v>
      </c>
      <c r="Y52" s="73" t="s">
        <v>274</v>
      </c>
      <c r="Z52" s="47" t="n">
        <v>75</v>
      </c>
      <c r="AA52" s="47" t="n">
        <v>77</v>
      </c>
      <c r="AB52" s="48" t="n">
        <v>77.7</v>
      </c>
      <c r="AC52" s="48" t="n">
        <f aca="false">SUM(Z52:AB52)</f>
        <v>229.7</v>
      </c>
      <c r="AD52" s="49" t="s">
        <v>56</v>
      </c>
      <c r="AE52" s="49" t="s">
        <v>56</v>
      </c>
      <c r="AF52" s="88"/>
      <c r="AG52" s="61"/>
      <c r="AH52" s="61"/>
      <c r="AI52" s="61"/>
      <c r="AJ52" s="61"/>
      <c r="AK52" s="61"/>
      <c r="AL52" s="61"/>
      <c r="AM52" s="61"/>
      <c r="AN52" s="61"/>
      <c r="AO52" s="61"/>
      <c r="AP52" s="62"/>
      <c r="AQ52" s="53"/>
    </row>
    <row r="53" s="54" customFormat="true" ht="53.25" hidden="false" customHeight="true" outlineLevel="0" collapsed="false">
      <c r="A53" s="37" t="s">
        <v>275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</row>
    <row r="54" s="54" customFormat="true" ht="68.25" hidden="false" customHeight="true" outlineLevel="0" collapsed="false">
      <c r="A54" s="55" t="n">
        <v>1</v>
      </c>
      <c r="B54" s="102" t="s">
        <v>276</v>
      </c>
      <c r="C54" s="85" t="n">
        <v>1959</v>
      </c>
      <c r="D54" s="86" t="s">
        <v>59</v>
      </c>
      <c r="E54" s="86" t="s">
        <v>41</v>
      </c>
      <c r="F54" s="59" t="s">
        <v>277</v>
      </c>
      <c r="G54" s="100" t="n">
        <v>38991</v>
      </c>
      <c r="H54" s="86" t="s">
        <v>171</v>
      </c>
      <c r="I54" s="86" t="s">
        <v>153</v>
      </c>
      <c r="J54" s="86"/>
      <c r="K54" s="59" t="s">
        <v>143</v>
      </c>
      <c r="L54" s="86" t="s">
        <v>73</v>
      </c>
      <c r="M54" s="59" t="s">
        <v>278</v>
      </c>
      <c r="N54" s="59" t="s">
        <v>279</v>
      </c>
      <c r="O54" s="59" t="s">
        <v>200</v>
      </c>
      <c r="P54" s="59" t="s">
        <v>200</v>
      </c>
      <c r="Q54" s="59" t="s">
        <v>53</v>
      </c>
      <c r="R54" s="59"/>
      <c r="S54" s="59"/>
      <c r="T54" s="59" t="s">
        <v>145</v>
      </c>
      <c r="U54" s="86"/>
      <c r="V54" s="86"/>
      <c r="W54" s="103"/>
      <c r="X54" s="61" t="n">
        <v>3</v>
      </c>
      <c r="Y54" s="73" t="s">
        <v>280</v>
      </c>
      <c r="Z54" s="47" t="n">
        <v>50</v>
      </c>
      <c r="AA54" s="47" t="n">
        <v>59</v>
      </c>
      <c r="AB54" s="48" t="n">
        <v>76</v>
      </c>
      <c r="AC54" s="48" t="n">
        <f aca="false">SUM(Z54:AB54)</f>
        <v>185</v>
      </c>
      <c r="AD54" s="49" t="s">
        <v>56</v>
      </c>
      <c r="AE54" s="49" t="s">
        <v>56</v>
      </c>
      <c r="AF54" s="88"/>
      <c r="AG54" s="61"/>
      <c r="AH54" s="61" t="n">
        <v>1</v>
      </c>
      <c r="AI54" s="61"/>
      <c r="AJ54" s="61"/>
      <c r="AK54" s="61"/>
      <c r="AL54" s="61"/>
      <c r="AM54" s="61"/>
      <c r="AN54" s="61"/>
      <c r="AO54" s="61"/>
      <c r="AP54" s="62"/>
      <c r="AQ54" s="53"/>
    </row>
    <row r="55" s="54" customFormat="true" ht="53.25" hidden="false" customHeight="true" outlineLevel="0" collapsed="false">
      <c r="A55" s="37" t="s">
        <v>281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</row>
    <row r="56" s="54" customFormat="true" ht="68.25" hidden="false" customHeight="true" outlineLevel="0" collapsed="false">
      <c r="A56" s="39" t="n">
        <v>1</v>
      </c>
      <c r="B56" s="104" t="s">
        <v>282</v>
      </c>
      <c r="C56" s="72" t="n">
        <v>1962</v>
      </c>
      <c r="D56" s="105" t="s">
        <v>40</v>
      </c>
      <c r="E56" s="105" t="s">
        <v>283</v>
      </c>
      <c r="F56" s="72" t="s">
        <v>284</v>
      </c>
      <c r="G56" s="105" t="n">
        <v>38261</v>
      </c>
      <c r="H56" s="59" t="s">
        <v>44</v>
      </c>
      <c r="I56" s="59" t="s">
        <v>234</v>
      </c>
      <c r="J56" s="105" t="n">
        <v>40909</v>
      </c>
      <c r="K56" s="72" t="s">
        <v>285</v>
      </c>
      <c r="L56" s="106" t="s">
        <v>73</v>
      </c>
      <c r="M56" s="106" t="s">
        <v>181</v>
      </c>
      <c r="N56" s="72" t="s">
        <v>53</v>
      </c>
      <c r="O56" s="72" t="s">
        <v>75</v>
      </c>
      <c r="P56" s="72" t="s">
        <v>286</v>
      </c>
      <c r="Q56" s="72" t="s">
        <v>53</v>
      </c>
      <c r="R56" s="72"/>
      <c r="S56" s="72" t="s">
        <v>53</v>
      </c>
      <c r="T56" s="59" t="s">
        <v>287</v>
      </c>
      <c r="U56" s="59"/>
      <c r="V56" s="59"/>
      <c r="W56" s="103"/>
      <c r="X56" s="61" t="n">
        <v>10</v>
      </c>
      <c r="Y56" s="62" t="s">
        <v>288</v>
      </c>
      <c r="Z56" s="47" t="n">
        <v>59</v>
      </c>
      <c r="AA56" s="47" t="n">
        <v>80</v>
      </c>
      <c r="AB56" s="48" t="n">
        <v>81.7</v>
      </c>
      <c r="AC56" s="48" t="n">
        <f aca="false">SUM(Z56:AB56)</f>
        <v>220.7</v>
      </c>
      <c r="AD56" s="49" t="s">
        <v>56</v>
      </c>
      <c r="AE56" s="49" t="s">
        <v>56</v>
      </c>
      <c r="AF56" s="50"/>
      <c r="AG56" s="51"/>
      <c r="AH56" s="51" t="n">
        <v>1</v>
      </c>
      <c r="AI56" s="51"/>
      <c r="AJ56" s="51"/>
      <c r="AK56" s="51"/>
      <c r="AL56" s="51"/>
      <c r="AM56" s="51"/>
      <c r="AN56" s="51"/>
      <c r="AO56" s="51"/>
      <c r="AP56" s="52"/>
      <c r="AQ56" s="53"/>
    </row>
    <row r="57" s="54" customFormat="true" ht="68.25" hidden="false" customHeight="true" outlineLevel="0" collapsed="false">
      <c r="A57" s="55" t="n">
        <v>2</v>
      </c>
      <c r="B57" s="106" t="s">
        <v>289</v>
      </c>
      <c r="C57" s="72" t="n">
        <v>1965</v>
      </c>
      <c r="D57" s="72" t="s">
        <v>290</v>
      </c>
      <c r="E57" s="72" t="s">
        <v>283</v>
      </c>
      <c r="F57" s="72" t="s">
        <v>291</v>
      </c>
      <c r="G57" s="105" t="n">
        <v>38261</v>
      </c>
      <c r="H57" s="59" t="s">
        <v>44</v>
      </c>
      <c r="I57" s="59" t="s">
        <v>234</v>
      </c>
      <c r="J57" s="105" t="n">
        <v>40909</v>
      </c>
      <c r="K57" s="72" t="s">
        <v>292</v>
      </c>
      <c r="L57" s="106" t="s">
        <v>293</v>
      </c>
      <c r="M57" s="106" t="s">
        <v>181</v>
      </c>
      <c r="N57" s="72" t="s">
        <v>294</v>
      </c>
      <c r="O57" s="72" t="s">
        <v>75</v>
      </c>
      <c r="P57" s="81" t="s">
        <v>131</v>
      </c>
      <c r="Q57" s="72" t="s">
        <v>294</v>
      </c>
      <c r="R57" s="72"/>
      <c r="S57" s="72"/>
      <c r="T57" s="59" t="s">
        <v>54</v>
      </c>
      <c r="U57" s="59"/>
      <c r="V57" s="59"/>
      <c r="W57" s="103"/>
      <c r="X57" s="61" t="n">
        <v>10</v>
      </c>
      <c r="Y57" s="62" t="s">
        <v>295</v>
      </c>
      <c r="Z57" s="47" t="n">
        <v>57.5</v>
      </c>
      <c r="AA57" s="47" t="n">
        <v>67.5</v>
      </c>
      <c r="AB57" s="48" t="n">
        <v>76.3</v>
      </c>
      <c r="AC57" s="48" t="n">
        <f aca="false">SUM(Z57:AB57)</f>
        <v>201.3</v>
      </c>
      <c r="AD57" s="49" t="s">
        <v>56</v>
      </c>
      <c r="AE57" s="49" t="s">
        <v>56</v>
      </c>
      <c r="AF57" s="50"/>
      <c r="AG57" s="51"/>
      <c r="AH57" s="51"/>
      <c r="AI57" s="51"/>
      <c r="AJ57" s="51"/>
      <c r="AK57" s="51"/>
      <c r="AL57" s="51"/>
      <c r="AM57" s="51"/>
      <c r="AN57" s="51"/>
      <c r="AO57" s="51"/>
      <c r="AP57" s="52"/>
      <c r="AQ57" s="53"/>
    </row>
    <row r="58" s="54" customFormat="true" ht="68.25" hidden="false" customHeight="true" outlineLevel="0" collapsed="false">
      <c r="A58" s="39" t="n">
        <v>3</v>
      </c>
      <c r="B58" s="106" t="s">
        <v>296</v>
      </c>
      <c r="C58" s="72" t="n">
        <v>1961</v>
      </c>
      <c r="D58" s="72" t="s">
        <v>59</v>
      </c>
      <c r="E58" s="72" t="s">
        <v>283</v>
      </c>
      <c r="F58" s="72" t="s">
        <v>297</v>
      </c>
      <c r="G58" s="105" t="n">
        <v>39387</v>
      </c>
      <c r="H58" s="59" t="s">
        <v>44</v>
      </c>
      <c r="I58" s="59" t="s">
        <v>95</v>
      </c>
      <c r="J58" s="105" t="n">
        <v>40725</v>
      </c>
      <c r="K58" s="72" t="s">
        <v>298</v>
      </c>
      <c r="L58" s="106" t="s">
        <v>73</v>
      </c>
      <c r="M58" s="106" t="s">
        <v>49</v>
      </c>
      <c r="N58" s="72"/>
      <c r="O58" s="72" t="s">
        <v>75</v>
      </c>
      <c r="P58" s="72" t="s">
        <v>286</v>
      </c>
      <c r="Q58" s="72" t="s">
        <v>53</v>
      </c>
      <c r="R58" s="72"/>
      <c r="S58" s="72" t="s">
        <v>53</v>
      </c>
      <c r="T58" s="59" t="s">
        <v>287</v>
      </c>
      <c r="U58" s="59"/>
      <c r="V58" s="59"/>
      <c r="W58" s="103"/>
      <c r="X58" s="61" t="n">
        <v>3</v>
      </c>
      <c r="Y58" s="62" t="s">
        <v>299</v>
      </c>
      <c r="Z58" s="47" t="n">
        <v>55.5</v>
      </c>
      <c r="AA58" s="47" t="n">
        <v>70</v>
      </c>
      <c r="AB58" s="48" t="n">
        <v>74.3</v>
      </c>
      <c r="AC58" s="48" t="n">
        <f aca="false">SUM(Z58:AB58)</f>
        <v>199.8</v>
      </c>
      <c r="AD58" s="49" t="s">
        <v>56</v>
      </c>
      <c r="AE58" s="49" t="s">
        <v>56</v>
      </c>
      <c r="AF58" s="50"/>
      <c r="AG58" s="51"/>
      <c r="AH58" s="51"/>
      <c r="AI58" s="51"/>
      <c r="AJ58" s="51"/>
      <c r="AK58" s="51"/>
      <c r="AL58" s="51"/>
      <c r="AM58" s="51"/>
      <c r="AN58" s="51"/>
      <c r="AO58" s="51"/>
      <c r="AP58" s="52"/>
      <c r="AQ58" s="53"/>
    </row>
    <row r="59" s="54" customFormat="true" ht="53.25" hidden="false" customHeight="true" outlineLevel="0" collapsed="false">
      <c r="A59" s="37" t="s">
        <v>300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</row>
    <row r="60" s="54" customFormat="true" ht="68.25" hidden="false" customHeight="true" outlineLevel="0" collapsed="false">
      <c r="A60" s="55" t="n">
        <v>1</v>
      </c>
      <c r="B60" s="106" t="s">
        <v>301</v>
      </c>
      <c r="C60" s="107" t="n">
        <v>21556</v>
      </c>
      <c r="D60" s="105" t="s">
        <v>59</v>
      </c>
      <c r="E60" s="105" t="s">
        <v>41</v>
      </c>
      <c r="F60" s="72" t="s">
        <v>302</v>
      </c>
      <c r="G60" s="108" t="n">
        <v>38261</v>
      </c>
      <c r="H60" s="72" t="s">
        <v>171</v>
      </c>
      <c r="I60" s="72" t="s">
        <v>303</v>
      </c>
      <c r="J60" s="105" t="n">
        <v>41334</v>
      </c>
      <c r="K60" s="72" t="s">
        <v>304</v>
      </c>
      <c r="L60" s="72" t="s">
        <v>48</v>
      </c>
      <c r="M60" s="106" t="s">
        <v>305</v>
      </c>
      <c r="N60" s="72"/>
      <c r="O60" s="72" t="s">
        <v>89</v>
      </c>
      <c r="P60" s="81" t="s">
        <v>131</v>
      </c>
      <c r="Q60" s="108" t="s">
        <v>53</v>
      </c>
      <c r="R60" s="108"/>
      <c r="S60" s="108"/>
      <c r="T60" s="108" t="s">
        <v>54</v>
      </c>
      <c r="U60" s="108"/>
      <c r="V60" s="108"/>
      <c r="W60" s="103"/>
      <c r="X60" s="61" t="n">
        <v>2</v>
      </c>
      <c r="Y60" s="62" t="s">
        <v>306</v>
      </c>
      <c r="Z60" s="47" t="n">
        <v>67.5</v>
      </c>
      <c r="AA60" s="47" t="n">
        <v>81</v>
      </c>
      <c r="AB60" s="48" t="n">
        <v>81</v>
      </c>
      <c r="AC60" s="48" t="n">
        <f aca="false">SUM(Z60:AB60)</f>
        <v>229.5</v>
      </c>
      <c r="AD60" s="49" t="s">
        <v>56</v>
      </c>
      <c r="AE60" s="49" t="s">
        <v>56</v>
      </c>
      <c r="AF60" s="50"/>
      <c r="AG60" s="51" t="n">
        <v>1</v>
      </c>
      <c r="AH60" s="51"/>
      <c r="AI60" s="51"/>
      <c r="AJ60" s="51"/>
      <c r="AK60" s="51"/>
      <c r="AL60" s="51"/>
      <c r="AM60" s="51"/>
      <c r="AN60" s="51"/>
      <c r="AO60" s="51"/>
      <c r="AP60" s="52"/>
      <c r="AQ60" s="53"/>
    </row>
    <row r="61" s="54" customFormat="true" ht="68.25" hidden="false" customHeight="true" outlineLevel="0" collapsed="false">
      <c r="A61" s="39" t="n">
        <v>2</v>
      </c>
      <c r="B61" s="109" t="s">
        <v>307</v>
      </c>
      <c r="C61" s="107" t="n">
        <v>22769</v>
      </c>
      <c r="D61" s="105" t="s">
        <v>40</v>
      </c>
      <c r="E61" s="105" t="s">
        <v>41</v>
      </c>
      <c r="F61" s="72" t="s">
        <v>308</v>
      </c>
      <c r="G61" s="108" t="n">
        <v>38991</v>
      </c>
      <c r="H61" s="72" t="s">
        <v>171</v>
      </c>
      <c r="I61" s="72" t="n">
        <v>5.08</v>
      </c>
      <c r="J61" s="105" t="n">
        <v>41306</v>
      </c>
      <c r="K61" s="72" t="s">
        <v>118</v>
      </c>
      <c r="L61" s="72" t="s">
        <v>73</v>
      </c>
      <c r="M61" s="72" t="s">
        <v>309</v>
      </c>
      <c r="N61" s="72" t="s">
        <v>310</v>
      </c>
      <c r="O61" s="72" t="s">
        <v>89</v>
      </c>
      <c r="P61" s="72" t="s">
        <v>52</v>
      </c>
      <c r="Q61" s="108" t="s">
        <v>53</v>
      </c>
      <c r="R61" s="108"/>
      <c r="S61" s="108"/>
      <c r="T61" s="108" t="s">
        <v>54</v>
      </c>
      <c r="U61" s="108"/>
      <c r="V61" s="108"/>
      <c r="W61" s="103"/>
      <c r="X61" s="61" t="n">
        <v>2</v>
      </c>
      <c r="Y61" s="62" t="s">
        <v>311</v>
      </c>
      <c r="Z61" s="47" t="n">
        <v>61</v>
      </c>
      <c r="AA61" s="47" t="n">
        <v>81</v>
      </c>
      <c r="AB61" s="48" t="n">
        <v>72.3</v>
      </c>
      <c r="AC61" s="48" t="n">
        <f aca="false">SUM(Z61:AB61)</f>
        <v>214.3</v>
      </c>
      <c r="AD61" s="49" t="s">
        <v>56</v>
      </c>
      <c r="AE61" s="49" t="s">
        <v>56</v>
      </c>
      <c r="AF61" s="50"/>
      <c r="AG61" s="51"/>
      <c r="AH61" s="51"/>
      <c r="AI61" s="51"/>
      <c r="AJ61" s="51"/>
      <c r="AK61" s="51"/>
      <c r="AL61" s="51"/>
      <c r="AM61" s="51"/>
      <c r="AN61" s="51"/>
      <c r="AO61" s="51"/>
      <c r="AP61" s="52"/>
      <c r="AQ61" s="53"/>
    </row>
    <row r="62" s="54" customFormat="true" ht="68.25" hidden="false" customHeight="true" outlineLevel="0" collapsed="false">
      <c r="A62" s="55" t="n">
        <v>3</v>
      </c>
      <c r="B62" s="109" t="s">
        <v>312</v>
      </c>
      <c r="C62" s="107" t="n">
        <v>22605</v>
      </c>
      <c r="D62" s="105" t="s">
        <v>40</v>
      </c>
      <c r="E62" s="105" t="s">
        <v>41</v>
      </c>
      <c r="F62" s="72" t="s">
        <v>313</v>
      </c>
      <c r="G62" s="108" t="n">
        <v>39052</v>
      </c>
      <c r="H62" s="72" t="s">
        <v>171</v>
      </c>
      <c r="I62" s="72" t="n">
        <v>6.1</v>
      </c>
      <c r="J62" s="105" t="n">
        <v>41244</v>
      </c>
      <c r="K62" s="72" t="s">
        <v>314</v>
      </c>
      <c r="L62" s="72" t="s">
        <v>73</v>
      </c>
      <c r="M62" s="72" t="s">
        <v>309</v>
      </c>
      <c r="N62" s="72" t="s">
        <v>315</v>
      </c>
      <c r="O62" s="72" t="s">
        <v>89</v>
      </c>
      <c r="P62" s="58" t="s">
        <v>52</v>
      </c>
      <c r="Q62" s="108" t="s">
        <v>53</v>
      </c>
      <c r="R62" s="108"/>
      <c r="S62" s="108"/>
      <c r="T62" s="108" t="s">
        <v>54</v>
      </c>
      <c r="U62" s="108"/>
      <c r="V62" s="108"/>
      <c r="W62" s="103"/>
      <c r="X62" s="110" t="n">
        <v>11</v>
      </c>
      <c r="Y62" s="62" t="s">
        <v>316</v>
      </c>
      <c r="Z62" s="47" t="n">
        <v>66</v>
      </c>
      <c r="AA62" s="47" t="n">
        <v>71</v>
      </c>
      <c r="AB62" s="48" t="n">
        <v>73.3</v>
      </c>
      <c r="AC62" s="48" t="n">
        <f aca="false">SUM(Z62:AB62)</f>
        <v>210.3</v>
      </c>
      <c r="AD62" s="49" t="s">
        <v>56</v>
      </c>
      <c r="AE62" s="49" t="s">
        <v>56</v>
      </c>
      <c r="AF62" s="50"/>
      <c r="AG62" s="51"/>
      <c r="AH62" s="51"/>
      <c r="AI62" s="51"/>
      <c r="AJ62" s="51"/>
      <c r="AK62" s="51"/>
      <c r="AL62" s="51"/>
      <c r="AM62" s="51"/>
      <c r="AN62" s="51"/>
      <c r="AO62" s="51"/>
      <c r="AP62" s="52"/>
      <c r="AQ62" s="53"/>
    </row>
    <row r="63" s="54" customFormat="true" ht="68.25" hidden="false" customHeight="true" outlineLevel="0" collapsed="false">
      <c r="A63" s="39" t="n">
        <v>4</v>
      </c>
      <c r="B63" s="84" t="s">
        <v>317</v>
      </c>
      <c r="C63" s="85" t="n">
        <v>1960</v>
      </c>
      <c r="D63" s="86" t="s">
        <v>59</v>
      </c>
      <c r="E63" s="86" t="s">
        <v>41</v>
      </c>
      <c r="F63" s="59" t="s">
        <v>318</v>
      </c>
      <c r="G63" s="111" t="n">
        <v>39052</v>
      </c>
      <c r="H63" s="86" t="s">
        <v>44</v>
      </c>
      <c r="I63" s="86" t="s">
        <v>319</v>
      </c>
      <c r="J63" s="86" t="s">
        <v>320</v>
      </c>
      <c r="K63" s="59" t="s">
        <v>228</v>
      </c>
      <c r="L63" s="59" t="s">
        <v>321</v>
      </c>
      <c r="M63" s="59" t="s">
        <v>322</v>
      </c>
      <c r="N63" s="59" t="s">
        <v>323</v>
      </c>
      <c r="O63" s="59" t="s">
        <v>89</v>
      </c>
      <c r="P63" s="58" t="s">
        <v>52</v>
      </c>
      <c r="Q63" s="59" t="s">
        <v>53</v>
      </c>
      <c r="R63" s="59"/>
      <c r="S63" s="59"/>
      <c r="T63" s="59" t="s">
        <v>54</v>
      </c>
      <c r="U63" s="59"/>
      <c r="V63" s="59"/>
      <c r="W63" s="103"/>
      <c r="X63" s="61" t="n">
        <v>6</v>
      </c>
      <c r="Y63" s="62" t="s">
        <v>324</v>
      </c>
      <c r="Z63" s="47" t="n">
        <v>62</v>
      </c>
      <c r="AA63" s="47" t="n">
        <v>74.5</v>
      </c>
      <c r="AB63" s="48" t="n">
        <v>73.7</v>
      </c>
      <c r="AC63" s="48" t="n">
        <f aca="false">SUM(Z63:AB63)</f>
        <v>210.2</v>
      </c>
      <c r="AD63" s="49" t="s">
        <v>56</v>
      </c>
      <c r="AE63" s="49" t="s">
        <v>56</v>
      </c>
      <c r="AF63" s="88"/>
      <c r="AG63" s="61"/>
      <c r="AH63" s="61"/>
      <c r="AI63" s="61"/>
      <c r="AJ63" s="61"/>
      <c r="AK63" s="61"/>
      <c r="AL63" s="61"/>
      <c r="AM63" s="61"/>
      <c r="AN63" s="61"/>
      <c r="AO63" s="61" t="n">
        <v>1</v>
      </c>
      <c r="AP63" s="62"/>
      <c r="AQ63" s="53"/>
    </row>
    <row r="64" s="54" customFormat="true" ht="68.25" hidden="false" customHeight="true" outlineLevel="0" collapsed="false">
      <c r="A64" s="55" t="n">
        <v>5</v>
      </c>
      <c r="B64" s="99" t="s">
        <v>325</v>
      </c>
      <c r="C64" s="85" t="n">
        <v>1967</v>
      </c>
      <c r="D64" s="86" t="s">
        <v>59</v>
      </c>
      <c r="E64" s="86" t="s">
        <v>41</v>
      </c>
      <c r="F64" s="59" t="s">
        <v>326</v>
      </c>
      <c r="G64" s="100" t="n">
        <v>38991</v>
      </c>
      <c r="H64" s="86" t="s">
        <v>44</v>
      </c>
      <c r="I64" s="86" t="s">
        <v>319</v>
      </c>
      <c r="J64" s="86" t="s">
        <v>327</v>
      </c>
      <c r="K64" s="59" t="s">
        <v>328</v>
      </c>
      <c r="L64" s="86" t="s">
        <v>329</v>
      </c>
      <c r="M64" s="59" t="s">
        <v>165</v>
      </c>
      <c r="N64" s="59" t="s">
        <v>267</v>
      </c>
      <c r="O64" s="59" t="s">
        <v>75</v>
      </c>
      <c r="P64" s="81" t="s">
        <v>131</v>
      </c>
      <c r="Q64" s="59" t="s">
        <v>53</v>
      </c>
      <c r="R64" s="59"/>
      <c r="S64" s="59"/>
      <c r="T64" s="59" t="s">
        <v>54</v>
      </c>
      <c r="U64" s="59"/>
      <c r="V64" s="59"/>
      <c r="W64" s="103"/>
      <c r="X64" s="61" t="n">
        <v>2</v>
      </c>
      <c r="Y64" s="62" t="s">
        <v>330</v>
      </c>
      <c r="Z64" s="47" t="n">
        <v>50</v>
      </c>
      <c r="AA64" s="47" t="n">
        <v>66.5</v>
      </c>
      <c r="AB64" s="48" t="n">
        <v>72</v>
      </c>
      <c r="AC64" s="48" t="n">
        <f aca="false">SUM(Z64:AB64)</f>
        <v>188.5</v>
      </c>
      <c r="AD64" s="49" t="s">
        <v>56</v>
      </c>
      <c r="AE64" s="49" t="s">
        <v>56</v>
      </c>
      <c r="AF64" s="88"/>
      <c r="AG64" s="61" t="n">
        <v>1</v>
      </c>
      <c r="AH64" s="61"/>
      <c r="AI64" s="61"/>
      <c r="AJ64" s="61"/>
      <c r="AK64" s="61"/>
      <c r="AL64" s="61"/>
      <c r="AM64" s="61"/>
      <c r="AN64" s="61"/>
      <c r="AO64" s="61"/>
      <c r="AP64" s="62"/>
      <c r="AQ64" s="53"/>
    </row>
    <row r="65" s="54" customFormat="true" ht="53.25" hidden="false" customHeight="true" outlineLevel="0" collapsed="false">
      <c r="A65" s="37" t="s">
        <v>331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</row>
    <row r="66" s="54" customFormat="true" ht="68.25" hidden="false" customHeight="true" outlineLevel="0" collapsed="false">
      <c r="A66" s="39" t="n">
        <v>1</v>
      </c>
      <c r="B66" s="84" t="s">
        <v>332</v>
      </c>
      <c r="C66" s="85" t="n">
        <v>1969</v>
      </c>
      <c r="D66" s="86" t="s">
        <v>40</v>
      </c>
      <c r="E66" s="86" t="s">
        <v>41</v>
      </c>
      <c r="F66" s="59" t="s">
        <v>333</v>
      </c>
      <c r="G66" s="111" t="n">
        <v>39387</v>
      </c>
      <c r="H66" s="86" t="s">
        <v>44</v>
      </c>
      <c r="I66" s="86" t="s">
        <v>157</v>
      </c>
      <c r="J66" s="86" t="s">
        <v>334</v>
      </c>
      <c r="K66" s="59" t="s">
        <v>335</v>
      </c>
      <c r="L66" s="59" t="s">
        <v>73</v>
      </c>
      <c r="M66" s="59" t="s">
        <v>336</v>
      </c>
      <c r="N66" s="59"/>
      <c r="O66" s="59" t="s">
        <v>89</v>
      </c>
      <c r="P66" s="58" t="s">
        <v>52</v>
      </c>
      <c r="Q66" s="59" t="s">
        <v>53</v>
      </c>
      <c r="R66" s="59"/>
      <c r="S66" s="59"/>
      <c r="T66" s="59" t="s">
        <v>54</v>
      </c>
      <c r="U66" s="59"/>
      <c r="V66" s="59"/>
      <c r="W66" s="87"/>
      <c r="X66" s="61" t="n">
        <v>3</v>
      </c>
      <c r="Y66" s="62" t="s">
        <v>337</v>
      </c>
      <c r="Z66" s="47" t="n">
        <v>73</v>
      </c>
      <c r="AA66" s="47" t="n">
        <v>77</v>
      </c>
      <c r="AB66" s="48" t="n">
        <v>78.3</v>
      </c>
      <c r="AC66" s="48" t="n">
        <f aca="false">SUM(Z66:AB66)</f>
        <v>228.3</v>
      </c>
      <c r="AD66" s="49" t="s">
        <v>56</v>
      </c>
      <c r="AE66" s="49" t="s">
        <v>56</v>
      </c>
      <c r="AF66" s="50"/>
      <c r="AG66" s="51"/>
      <c r="AH66" s="51"/>
      <c r="AI66" s="51"/>
      <c r="AJ66" s="51"/>
      <c r="AK66" s="51"/>
      <c r="AL66" s="51"/>
      <c r="AM66" s="51"/>
      <c r="AN66" s="51"/>
      <c r="AO66" s="51"/>
      <c r="AP66" s="52"/>
      <c r="AQ66" s="53"/>
    </row>
    <row r="67" s="54" customFormat="true" ht="68.25" hidden="false" customHeight="true" outlineLevel="0" collapsed="false">
      <c r="A67" s="55" t="n">
        <v>2</v>
      </c>
      <c r="B67" s="84" t="s">
        <v>338</v>
      </c>
      <c r="C67" s="85" t="n">
        <v>1958</v>
      </c>
      <c r="D67" s="86" t="s">
        <v>59</v>
      </c>
      <c r="E67" s="86" t="s">
        <v>41</v>
      </c>
      <c r="F67" s="59" t="s">
        <v>339</v>
      </c>
      <c r="G67" s="86" t="s">
        <v>69</v>
      </c>
      <c r="H67" s="86" t="s">
        <v>44</v>
      </c>
      <c r="I67" s="86" t="s">
        <v>95</v>
      </c>
      <c r="J67" s="86" t="s">
        <v>217</v>
      </c>
      <c r="K67" s="59" t="s">
        <v>340</v>
      </c>
      <c r="L67" s="59" t="s">
        <v>73</v>
      </c>
      <c r="M67" s="59" t="s">
        <v>49</v>
      </c>
      <c r="N67" s="59"/>
      <c r="O67" s="81" t="s">
        <v>51</v>
      </c>
      <c r="P67" s="58" t="s">
        <v>52</v>
      </c>
      <c r="Q67" s="59" t="s">
        <v>53</v>
      </c>
      <c r="R67" s="59"/>
      <c r="S67" s="59"/>
      <c r="T67" s="59" t="s">
        <v>54</v>
      </c>
      <c r="U67" s="59"/>
      <c r="V67" s="59"/>
      <c r="W67" s="87"/>
      <c r="X67" s="61" t="n">
        <v>10</v>
      </c>
      <c r="Y67" s="62" t="s">
        <v>341</v>
      </c>
      <c r="Z67" s="47" t="n">
        <v>69</v>
      </c>
      <c r="AA67" s="47" t="n">
        <v>66</v>
      </c>
      <c r="AB67" s="48" t="n">
        <v>73.3</v>
      </c>
      <c r="AC67" s="48" t="n">
        <f aca="false">SUM(Z67:AB67)</f>
        <v>208.3</v>
      </c>
      <c r="AD67" s="49" t="s">
        <v>56</v>
      </c>
      <c r="AE67" s="49" t="s">
        <v>56</v>
      </c>
      <c r="AF67" s="50"/>
      <c r="AG67" s="51"/>
      <c r="AH67" s="51"/>
      <c r="AI67" s="51"/>
      <c r="AJ67" s="51"/>
      <c r="AK67" s="51"/>
      <c r="AL67" s="51"/>
      <c r="AM67" s="51"/>
      <c r="AN67" s="51"/>
      <c r="AO67" s="51"/>
      <c r="AP67" s="52"/>
      <c r="AQ67" s="53"/>
    </row>
    <row r="68" s="54" customFormat="true" ht="68.25" hidden="false" customHeight="true" outlineLevel="0" collapsed="false">
      <c r="A68" s="39" t="n">
        <v>3</v>
      </c>
      <c r="B68" s="84" t="s">
        <v>342</v>
      </c>
      <c r="C68" s="85" t="n">
        <v>1963</v>
      </c>
      <c r="D68" s="86" t="s">
        <v>59</v>
      </c>
      <c r="E68" s="86" t="s">
        <v>41</v>
      </c>
      <c r="F68" s="59" t="s">
        <v>343</v>
      </c>
      <c r="G68" s="86"/>
      <c r="H68" s="86"/>
      <c r="I68" s="86"/>
      <c r="J68" s="86"/>
      <c r="K68" s="59"/>
      <c r="L68" s="59"/>
      <c r="M68" s="59"/>
      <c r="N68" s="59"/>
      <c r="O68" s="81"/>
      <c r="P68" s="58"/>
      <c r="Q68" s="59"/>
      <c r="R68" s="59"/>
      <c r="S68" s="59" t="s">
        <v>102</v>
      </c>
      <c r="T68" s="59"/>
      <c r="U68" s="59"/>
      <c r="V68" s="59"/>
      <c r="W68" s="87" t="s">
        <v>344</v>
      </c>
      <c r="X68" s="61" t="n">
        <v>8</v>
      </c>
      <c r="Y68" s="62" t="s">
        <v>345</v>
      </c>
      <c r="Z68" s="47" t="n">
        <v>63.5</v>
      </c>
      <c r="AA68" s="47" t="n">
        <v>68</v>
      </c>
      <c r="AB68" s="48" t="n">
        <v>73</v>
      </c>
      <c r="AC68" s="48" t="n">
        <f aca="false">SUM(Z68:AB68)</f>
        <v>204.5</v>
      </c>
      <c r="AD68" s="49" t="s">
        <v>56</v>
      </c>
      <c r="AE68" s="49" t="s">
        <v>56</v>
      </c>
      <c r="AF68" s="50"/>
      <c r="AG68" s="51"/>
      <c r="AH68" s="51"/>
      <c r="AI68" s="51"/>
      <c r="AJ68" s="51" t="n">
        <v>1</v>
      </c>
      <c r="AK68" s="51"/>
      <c r="AL68" s="51"/>
      <c r="AM68" s="51"/>
      <c r="AN68" s="51"/>
      <c r="AO68" s="51"/>
      <c r="AP68" s="52"/>
      <c r="AQ68" s="53"/>
    </row>
    <row r="69" s="54" customFormat="true" ht="68.25" hidden="false" customHeight="true" outlineLevel="0" collapsed="false">
      <c r="A69" s="55" t="n">
        <v>4</v>
      </c>
      <c r="B69" s="84" t="s">
        <v>346</v>
      </c>
      <c r="C69" s="85" t="n">
        <v>1959</v>
      </c>
      <c r="D69" s="86" t="s">
        <v>59</v>
      </c>
      <c r="E69" s="86" t="s">
        <v>41</v>
      </c>
      <c r="F69" s="59" t="s">
        <v>347</v>
      </c>
      <c r="G69" s="111" t="n">
        <v>38261</v>
      </c>
      <c r="H69" s="86" t="s">
        <v>44</v>
      </c>
      <c r="I69" s="86" t="s">
        <v>348</v>
      </c>
      <c r="J69" s="86" t="s">
        <v>349</v>
      </c>
      <c r="K69" s="59" t="s">
        <v>350</v>
      </c>
      <c r="L69" s="59" t="s">
        <v>73</v>
      </c>
      <c r="M69" s="59" t="s">
        <v>49</v>
      </c>
      <c r="N69" s="59"/>
      <c r="O69" s="59" t="s">
        <v>89</v>
      </c>
      <c r="P69" s="58" t="s">
        <v>52</v>
      </c>
      <c r="Q69" s="59" t="s">
        <v>53</v>
      </c>
      <c r="R69" s="59"/>
      <c r="S69" s="59"/>
      <c r="T69" s="59" t="s">
        <v>54</v>
      </c>
      <c r="U69" s="59"/>
      <c r="V69" s="59"/>
      <c r="W69" s="87"/>
      <c r="X69" s="61" t="n">
        <v>10</v>
      </c>
      <c r="Y69" s="62" t="s">
        <v>351</v>
      </c>
      <c r="Z69" s="62" t="n">
        <v>62</v>
      </c>
      <c r="AA69" s="62" t="n">
        <v>66</v>
      </c>
      <c r="AB69" s="62" t="n">
        <v>75</v>
      </c>
      <c r="AC69" s="62" t="n">
        <f aca="false">SUM(Z69:AB69)</f>
        <v>203</v>
      </c>
      <c r="AD69" s="91" t="s">
        <v>56</v>
      </c>
      <c r="AE69" s="91" t="s">
        <v>102</v>
      </c>
      <c r="AF69" s="50"/>
      <c r="AG69" s="51"/>
      <c r="AH69" s="51"/>
      <c r="AI69" s="51"/>
      <c r="AJ69" s="51" t="n">
        <v>1</v>
      </c>
      <c r="AK69" s="51"/>
      <c r="AL69" s="51"/>
      <c r="AM69" s="51"/>
      <c r="AN69" s="51"/>
      <c r="AO69" s="51"/>
      <c r="AP69" s="52"/>
      <c r="AQ69" s="53"/>
    </row>
    <row r="70" s="54" customFormat="true" ht="68.25" hidden="false" customHeight="true" outlineLevel="0" collapsed="false">
      <c r="A70" s="39" t="n">
        <v>5</v>
      </c>
      <c r="B70" s="84" t="s">
        <v>352</v>
      </c>
      <c r="C70" s="85" t="n">
        <v>1961</v>
      </c>
      <c r="D70" s="86" t="s">
        <v>40</v>
      </c>
      <c r="E70" s="86" t="s">
        <v>41</v>
      </c>
      <c r="F70" s="59" t="s">
        <v>353</v>
      </c>
      <c r="G70" s="111" t="n">
        <v>38261</v>
      </c>
      <c r="H70" s="86" t="s">
        <v>44</v>
      </c>
      <c r="I70" s="86" t="s">
        <v>127</v>
      </c>
      <c r="J70" s="86" t="s">
        <v>349</v>
      </c>
      <c r="K70" s="59" t="s">
        <v>129</v>
      </c>
      <c r="L70" s="59" t="s">
        <v>73</v>
      </c>
      <c r="M70" s="59" t="s">
        <v>49</v>
      </c>
      <c r="N70" s="59" t="s">
        <v>267</v>
      </c>
      <c r="O70" s="59" t="s">
        <v>75</v>
      </c>
      <c r="P70" s="81" t="s">
        <v>131</v>
      </c>
      <c r="Q70" s="59" t="s">
        <v>53</v>
      </c>
      <c r="R70" s="59"/>
      <c r="S70" s="59"/>
      <c r="T70" s="59" t="s">
        <v>54</v>
      </c>
      <c r="U70" s="59"/>
      <c r="V70" s="59"/>
      <c r="W70" s="103" t="s">
        <v>354</v>
      </c>
      <c r="X70" s="72" t="s">
        <v>355</v>
      </c>
      <c r="Y70" s="73" t="s">
        <v>356</v>
      </c>
      <c r="Z70" s="73"/>
      <c r="AA70" s="73"/>
      <c r="AB70" s="73"/>
      <c r="AC70" s="73"/>
      <c r="AD70" s="73"/>
      <c r="AE70" s="73"/>
      <c r="AF70" s="50"/>
      <c r="AG70" s="51" t="n">
        <v>1</v>
      </c>
      <c r="AH70" s="51"/>
      <c r="AI70" s="51"/>
      <c r="AJ70" s="51"/>
      <c r="AK70" s="51"/>
      <c r="AL70" s="51"/>
      <c r="AM70" s="51"/>
      <c r="AN70" s="51"/>
      <c r="AO70" s="51"/>
      <c r="AP70" s="52"/>
      <c r="AQ70" s="53" t="s">
        <v>123</v>
      </c>
    </row>
    <row r="71" s="54" customFormat="true" ht="53.25" hidden="false" customHeight="true" outlineLevel="0" collapsed="false">
      <c r="A71" s="37" t="s">
        <v>357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</row>
    <row r="72" s="54" customFormat="true" ht="68.25" hidden="false" customHeight="true" outlineLevel="0" collapsed="false">
      <c r="A72" s="55" t="n">
        <v>1</v>
      </c>
      <c r="B72" s="102" t="s">
        <v>358</v>
      </c>
      <c r="C72" s="85" t="n">
        <v>1961</v>
      </c>
      <c r="D72" s="61" t="s">
        <v>59</v>
      </c>
      <c r="E72" s="61" t="s">
        <v>41</v>
      </c>
      <c r="F72" s="72" t="s">
        <v>359</v>
      </c>
      <c r="G72" s="105" t="n">
        <v>38991</v>
      </c>
      <c r="H72" s="61" t="s">
        <v>44</v>
      </c>
      <c r="I72" s="61" t="s">
        <v>225</v>
      </c>
      <c r="J72" s="61" t="s">
        <v>360</v>
      </c>
      <c r="K72" s="72" t="s">
        <v>361</v>
      </c>
      <c r="L72" s="72" t="s">
        <v>362</v>
      </c>
      <c r="M72" s="72" t="s">
        <v>135</v>
      </c>
      <c r="N72" s="72" t="s">
        <v>363</v>
      </c>
      <c r="O72" s="81" t="s">
        <v>51</v>
      </c>
      <c r="P72" s="81" t="s">
        <v>131</v>
      </c>
      <c r="Q72" s="72" t="s">
        <v>53</v>
      </c>
      <c r="R72" s="72"/>
      <c r="S72" s="72"/>
      <c r="T72" s="59" t="s">
        <v>54</v>
      </c>
      <c r="U72" s="59"/>
      <c r="V72" s="59"/>
      <c r="W72" s="87"/>
      <c r="X72" s="61" t="n">
        <v>2</v>
      </c>
      <c r="Y72" s="62" t="s">
        <v>364</v>
      </c>
      <c r="Z72" s="47" t="n">
        <v>72</v>
      </c>
      <c r="AA72" s="47" t="n">
        <v>82</v>
      </c>
      <c r="AB72" s="48" t="n">
        <v>81</v>
      </c>
      <c r="AC72" s="48" t="n">
        <f aca="false">SUM(Z72:AB72)</f>
        <v>235</v>
      </c>
      <c r="AD72" s="49" t="s">
        <v>56</v>
      </c>
      <c r="AE72" s="49" t="s">
        <v>56</v>
      </c>
      <c r="AF72" s="50"/>
      <c r="AG72" s="51" t="n">
        <v>1</v>
      </c>
      <c r="AH72" s="51"/>
      <c r="AI72" s="51"/>
      <c r="AJ72" s="51"/>
      <c r="AK72" s="51"/>
      <c r="AL72" s="51"/>
      <c r="AM72" s="51"/>
      <c r="AN72" s="51"/>
      <c r="AO72" s="51"/>
      <c r="AP72" s="52"/>
      <c r="AQ72" s="53"/>
    </row>
    <row r="73" s="54" customFormat="true" ht="68.25" hidden="false" customHeight="true" outlineLevel="0" collapsed="false">
      <c r="A73" s="39" t="n">
        <v>2</v>
      </c>
      <c r="B73" s="106" t="s">
        <v>365</v>
      </c>
      <c r="C73" s="72" t="n">
        <v>1960</v>
      </c>
      <c r="D73" s="61" t="s">
        <v>59</v>
      </c>
      <c r="E73" s="61" t="s">
        <v>41</v>
      </c>
      <c r="F73" s="72" t="s">
        <v>366</v>
      </c>
      <c r="G73" s="72" t="s">
        <v>367</v>
      </c>
      <c r="H73" s="72" t="s">
        <v>44</v>
      </c>
      <c r="I73" s="72" t="s">
        <v>234</v>
      </c>
      <c r="J73" s="72" t="s">
        <v>368</v>
      </c>
      <c r="K73" s="72" t="s">
        <v>369</v>
      </c>
      <c r="L73" s="72" t="s">
        <v>48</v>
      </c>
      <c r="M73" s="72" t="s">
        <v>49</v>
      </c>
      <c r="N73" s="72" t="s">
        <v>370</v>
      </c>
      <c r="O73" s="81" t="s">
        <v>51</v>
      </c>
      <c r="P73" s="81" t="s">
        <v>131</v>
      </c>
      <c r="Q73" s="72" t="s">
        <v>53</v>
      </c>
      <c r="R73" s="72"/>
      <c r="S73" s="72"/>
      <c r="T73" s="59" t="s">
        <v>54</v>
      </c>
      <c r="U73" s="59"/>
      <c r="V73" s="59"/>
      <c r="W73" s="87"/>
      <c r="X73" s="61" t="n">
        <v>2</v>
      </c>
      <c r="Y73" s="62" t="s">
        <v>371</v>
      </c>
      <c r="Z73" s="47" t="n">
        <v>71</v>
      </c>
      <c r="AA73" s="47" t="n">
        <v>81</v>
      </c>
      <c r="AB73" s="48" t="n">
        <v>75.3</v>
      </c>
      <c r="AC73" s="48" t="n">
        <f aca="false">SUM(Z73:AB73)</f>
        <v>227.3</v>
      </c>
      <c r="AD73" s="49" t="s">
        <v>56</v>
      </c>
      <c r="AE73" s="49" t="s">
        <v>56</v>
      </c>
      <c r="AF73" s="50"/>
      <c r="AG73" s="51"/>
      <c r="AH73" s="51"/>
      <c r="AI73" s="51"/>
      <c r="AJ73" s="51"/>
      <c r="AK73" s="51"/>
      <c r="AL73" s="51"/>
      <c r="AM73" s="51"/>
      <c r="AN73" s="51"/>
      <c r="AO73" s="51"/>
      <c r="AP73" s="112" t="n">
        <v>1</v>
      </c>
      <c r="AQ73" s="53"/>
    </row>
    <row r="74" s="54" customFormat="true" ht="68.25" hidden="false" customHeight="true" outlineLevel="0" collapsed="false">
      <c r="A74" s="55" t="n">
        <v>3</v>
      </c>
      <c r="B74" s="102" t="s">
        <v>372</v>
      </c>
      <c r="C74" s="85" t="n">
        <v>1965</v>
      </c>
      <c r="D74" s="61" t="s">
        <v>59</v>
      </c>
      <c r="E74" s="61" t="s">
        <v>41</v>
      </c>
      <c r="F74" s="72" t="s">
        <v>373</v>
      </c>
      <c r="G74" s="72" t="s">
        <v>374</v>
      </c>
      <c r="H74" s="72" t="s">
        <v>44</v>
      </c>
      <c r="I74" s="72" t="s">
        <v>106</v>
      </c>
      <c r="J74" s="72" t="s">
        <v>375</v>
      </c>
      <c r="K74" s="72" t="s">
        <v>376</v>
      </c>
      <c r="L74" s="72" t="s">
        <v>48</v>
      </c>
      <c r="M74" s="72" t="s">
        <v>49</v>
      </c>
      <c r="N74" s="72" t="s">
        <v>377</v>
      </c>
      <c r="O74" s="72" t="s">
        <v>75</v>
      </c>
      <c r="P74" s="81" t="s">
        <v>131</v>
      </c>
      <c r="Q74" s="72" t="s">
        <v>53</v>
      </c>
      <c r="R74" s="72"/>
      <c r="S74" s="72"/>
      <c r="T74" s="59" t="s">
        <v>54</v>
      </c>
      <c r="U74" s="59"/>
      <c r="V74" s="59"/>
      <c r="W74" s="87"/>
      <c r="X74" s="61" t="n">
        <v>2</v>
      </c>
      <c r="Y74" s="62" t="s">
        <v>378</v>
      </c>
      <c r="Z74" s="47" t="n">
        <v>76</v>
      </c>
      <c r="AA74" s="47" t="n">
        <v>75.5</v>
      </c>
      <c r="AB74" s="48" t="n">
        <v>75.3</v>
      </c>
      <c r="AC74" s="48" t="n">
        <f aca="false">SUM(Z74:AB74)</f>
        <v>226.8</v>
      </c>
      <c r="AD74" s="49" t="s">
        <v>56</v>
      </c>
      <c r="AE74" s="49" t="s">
        <v>102</v>
      </c>
      <c r="AF74" s="50"/>
      <c r="AG74" s="51"/>
      <c r="AH74" s="51" t="n">
        <v>1</v>
      </c>
      <c r="AI74" s="51"/>
      <c r="AJ74" s="51"/>
      <c r="AK74" s="51"/>
      <c r="AL74" s="51"/>
      <c r="AM74" s="51"/>
      <c r="AN74" s="51"/>
      <c r="AO74" s="51"/>
      <c r="AP74" s="52"/>
      <c r="AQ74" s="53"/>
    </row>
    <row r="75" s="54" customFormat="true" ht="117" hidden="false" customHeight="true" outlineLevel="0" collapsed="false">
      <c r="A75" s="39" t="n">
        <v>4</v>
      </c>
      <c r="B75" s="102" t="s">
        <v>379</v>
      </c>
      <c r="C75" s="85" t="n">
        <v>1965</v>
      </c>
      <c r="D75" s="61" t="s">
        <v>59</v>
      </c>
      <c r="E75" s="61" t="s">
        <v>41</v>
      </c>
      <c r="F75" s="72" t="s">
        <v>380</v>
      </c>
      <c r="G75" s="72" t="s">
        <v>381</v>
      </c>
      <c r="H75" s="72" t="s">
        <v>44</v>
      </c>
      <c r="I75" s="72" t="s">
        <v>153</v>
      </c>
      <c r="J75" s="72" t="s">
        <v>360</v>
      </c>
      <c r="K75" s="72" t="s">
        <v>382</v>
      </c>
      <c r="L75" s="72" t="s">
        <v>383</v>
      </c>
      <c r="M75" s="72" t="s">
        <v>181</v>
      </c>
      <c r="N75" s="72" t="s">
        <v>377</v>
      </c>
      <c r="O75" s="72" t="s">
        <v>384</v>
      </c>
      <c r="P75" s="72" t="s">
        <v>52</v>
      </c>
      <c r="Q75" s="72" t="s">
        <v>53</v>
      </c>
      <c r="R75" s="72" t="s">
        <v>102</v>
      </c>
      <c r="S75" s="72"/>
      <c r="T75" s="59" t="s">
        <v>54</v>
      </c>
      <c r="U75" s="59"/>
      <c r="V75" s="59"/>
      <c r="W75" s="87"/>
      <c r="X75" s="61" t="n">
        <v>8</v>
      </c>
      <c r="Y75" s="62" t="s">
        <v>385</v>
      </c>
      <c r="Z75" s="47" t="n">
        <v>74</v>
      </c>
      <c r="AA75" s="47" t="n">
        <v>73.5</v>
      </c>
      <c r="AB75" s="48" t="n">
        <v>75</v>
      </c>
      <c r="AC75" s="48" t="n">
        <f aca="false">SUM(Z75:AB75)</f>
        <v>222.5</v>
      </c>
      <c r="AD75" s="49" t="s">
        <v>56</v>
      </c>
      <c r="AE75" s="49" t="s">
        <v>56</v>
      </c>
      <c r="AF75" s="50"/>
      <c r="AG75" s="51"/>
      <c r="AH75" s="51"/>
      <c r="AI75" s="51"/>
      <c r="AJ75" s="51" t="n">
        <v>1</v>
      </c>
      <c r="AK75" s="51"/>
      <c r="AL75" s="51"/>
      <c r="AM75" s="51"/>
      <c r="AN75" s="51"/>
      <c r="AO75" s="51"/>
      <c r="AP75" s="52"/>
      <c r="AQ75" s="53"/>
    </row>
    <row r="76" s="54" customFormat="true" ht="102.75" hidden="false" customHeight="true" outlineLevel="0" collapsed="false">
      <c r="A76" s="55" t="n">
        <v>5</v>
      </c>
      <c r="B76" s="102" t="s">
        <v>386</v>
      </c>
      <c r="C76" s="85" t="n">
        <v>1957</v>
      </c>
      <c r="D76" s="61" t="s">
        <v>59</v>
      </c>
      <c r="E76" s="61" t="s">
        <v>41</v>
      </c>
      <c r="F76" s="72" t="s">
        <v>387</v>
      </c>
      <c r="G76" s="61" t="s">
        <v>374</v>
      </c>
      <c r="H76" s="61" t="s">
        <v>44</v>
      </c>
      <c r="I76" s="61" t="s">
        <v>225</v>
      </c>
      <c r="J76" s="61" t="s">
        <v>388</v>
      </c>
      <c r="K76" s="72" t="s">
        <v>369</v>
      </c>
      <c r="L76" s="72" t="s">
        <v>48</v>
      </c>
      <c r="M76" s="72" t="s">
        <v>135</v>
      </c>
      <c r="N76" s="72" t="s">
        <v>363</v>
      </c>
      <c r="O76" s="81" t="s">
        <v>51</v>
      </c>
      <c r="P76" s="81" t="s">
        <v>131</v>
      </c>
      <c r="Q76" s="72" t="s">
        <v>53</v>
      </c>
      <c r="R76" s="72"/>
      <c r="S76" s="72"/>
      <c r="T76" s="59" t="s">
        <v>54</v>
      </c>
      <c r="U76" s="59"/>
      <c r="V76" s="59"/>
      <c r="W76" s="87"/>
      <c r="X76" s="61" t="n">
        <v>10</v>
      </c>
      <c r="Y76" s="62" t="s">
        <v>389</v>
      </c>
      <c r="Z76" s="47" t="n">
        <v>57</v>
      </c>
      <c r="AA76" s="47" t="n">
        <v>75.5</v>
      </c>
      <c r="AB76" s="48" t="n">
        <v>80</v>
      </c>
      <c r="AC76" s="48" t="n">
        <f aca="false">SUM(Z76:AB76)</f>
        <v>212.5</v>
      </c>
      <c r="AD76" s="49" t="s">
        <v>56</v>
      </c>
      <c r="AE76" s="49" t="s">
        <v>56</v>
      </c>
      <c r="AF76" s="50"/>
      <c r="AG76" s="51" t="n">
        <v>1</v>
      </c>
      <c r="AH76" s="51"/>
      <c r="AI76" s="51"/>
      <c r="AJ76" s="51"/>
      <c r="AK76" s="51"/>
      <c r="AL76" s="51"/>
      <c r="AM76" s="51"/>
      <c r="AN76" s="51"/>
      <c r="AO76" s="51"/>
      <c r="AP76" s="52"/>
      <c r="AQ76" s="53"/>
    </row>
    <row r="77" s="54" customFormat="true" ht="53.25" hidden="false" customHeight="true" outlineLevel="0" collapsed="false">
      <c r="A77" s="37" t="s">
        <v>390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</row>
    <row r="78" s="54" customFormat="true" ht="68.25" hidden="false" customHeight="true" outlineLevel="0" collapsed="false">
      <c r="A78" s="39" t="n">
        <v>1</v>
      </c>
      <c r="B78" s="102" t="s">
        <v>391</v>
      </c>
      <c r="C78" s="61" t="n">
        <v>1968</v>
      </c>
      <c r="D78" s="61" t="s">
        <v>59</v>
      </c>
      <c r="E78" s="61" t="s">
        <v>41</v>
      </c>
      <c r="F78" s="72" t="s">
        <v>134</v>
      </c>
      <c r="G78" s="89" t="n">
        <v>38991</v>
      </c>
      <c r="H78" s="61" t="s">
        <v>44</v>
      </c>
      <c r="I78" s="61" t="n">
        <v>5.08</v>
      </c>
      <c r="J78" s="89" t="n">
        <v>41183</v>
      </c>
      <c r="K78" s="72" t="s">
        <v>392</v>
      </c>
      <c r="L78" s="72" t="s">
        <v>73</v>
      </c>
      <c r="M78" s="72" t="s">
        <v>181</v>
      </c>
      <c r="N78" s="72" t="s">
        <v>393</v>
      </c>
      <c r="O78" s="81" t="s">
        <v>51</v>
      </c>
      <c r="P78" s="58" t="s">
        <v>52</v>
      </c>
      <c r="Q78" s="72" t="s">
        <v>53</v>
      </c>
      <c r="R78" s="72"/>
      <c r="S78" s="72"/>
      <c r="T78" s="59" t="s">
        <v>54</v>
      </c>
      <c r="U78" s="59"/>
      <c r="V78" s="59"/>
      <c r="W78" s="87"/>
      <c r="X78" s="61" t="n">
        <v>3</v>
      </c>
      <c r="Y78" s="62" t="s">
        <v>394</v>
      </c>
      <c r="Z78" s="47" t="n">
        <v>69.5</v>
      </c>
      <c r="AA78" s="47" t="n">
        <v>75</v>
      </c>
      <c r="AB78" s="48" t="n">
        <v>70</v>
      </c>
      <c r="AC78" s="48" t="n">
        <f aca="false">SUM(Z78:AB78)</f>
        <v>214.5</v>
      </c>
      <c r="AD78" s="49" t="s">
        <v>56</v>
      </c>
      <c r="AE78" s="49" t="s">
        <v>102</v>
      </c>
      <c r="AF78" s="88"/>
      <c r="AG78" s="61" t="n">
        <v>1</v>
      </c>
      <c r="AH78" s="61"/>
      <c r="AI78" s="61"/>
      <c r="AJ78" s="61"/>
      <c r="AK78" s="61"/>
      <c r="AL78" s="61"/>
      <c r="AM78" s="61"/>
      <c r="AN78" s="61"/>
      <c r="AO78" s="61"/>
      <c r="AP78" s="62"/>
      <c r="AQ78" s="53"/>
    </row>
    <row r="79" s="54" customFormat="true" ht="68.25" hidden="false" customHeight="true" outlineLevel="0" collapsed="false">
      <c r="A79" s="55" t="n">
        <v>2</v>
      </c>
      <c r="B79" s="102" t="s">
        <v>395</v>
      </c>
      <c r="C79" s="61" t="n">
        <v>1967</v>
      </c>
      <c r="D79" s="61" t="s">
        <v>40</v>
      </c>
      <c r="E79" s="61" t="s">
        <v>41</v>
      </c>
      <c r="F79" s="72" t="s">
        <v>396</v>
      </c>
      <c r="G79" s="89" t="n">
        <v>38991</v>
      </c>
      <c r="H79" s="61" t="s">
        <v>44</v>
      </c>
      <c r="I79" s="61" t="n">
        <v>5.08</v>
      </c>
      <c r="J79" s="89" t="n">
        <v>41183</v>
      </c>
      <c r="K79" s="72" t="s">
        <v>397</v>
      </c>
      <c r="L79" s="72" t="s">
        <v>73</v>
      </c>
      <c r="M79" s="72" t="s">
        <v>181</v>
      </c>
      <c r="N79" s="72" t="s">
        <v>398</v>
      </c>
      <c r="O79" s="72" t="s">
        <v>75</v>
      </c>
      <c r="P79" s="58" t="s">
        <v>52</v>
      </c>
      <c r="Q79" s="72" t="s">
        <v>53</v>
      </c>
      <c r="R79" s="72"/>
      <c r="S79" s="72"/>
      <c r="T79" s="59" t="s">
        <v>54</v>
      </c>
      <c r="U79" s="59"/>
      <c r="V79" s="59"/>
      <c r="W79" s="87"/>
      <c r="X79" s="61" t="n">
        <v>10</v>
      </c>
      <c r="Y79" s="62" t="s">
        <v>399</v>
      </c>
      <c r="Z79" s="47" t="n">
        <v>68.5</v>
      </c>
      <c r="AA79" s="47" t="n">
        <v>71.5</v>
      </c>
      <c r="AB79" s="48" t="n">
        <v>63</v>
      </c>
      <c r="AC79" s="48" t="n">
        <f aca="false">SUM(Z79:AB79)</f>
        <v>203</v>
      </c>
      <c r="AD79" s="49" t="s">
        <v>56</v>
      </c>
      <c r="AE79" s="49" t="s">
        <v>56</v>
      </c>
      <c r="AF79" s="50"/>
      <c r="AG79" s="51"/>
      <c r="AH79" s="51" t="n">
        <v>1</v>
      </c>
      <c r="AI79" s="51"/>
      <c r="AJ79" s="51"/>
      <c r="AK79" s="51"/>
      <c r="AL79" s="51"/>
      <c r="AM79" s="51"/>
      <c r="AN79" s="51"/>
      <c r="AO79" s="51"/>
      <c r="AP79" s="52"/>
      <c r="AQ79" s="53"/>
    </row>
    <row r="80" s="54" customFormat="true" ht="68.25" hidden="false" customHeight="true" outlineLevel="0" collapsed="false">
      <c r="A80" s="39" t="n">
        <v>3</v>
      </c>
      <c r="B80" s="102" t="s">
        <v>400</v>
      </c>
      <c r="C80" s="61" t="n">
        <v>1960</v>
      </c>
      <c r="D80" s="61" t="s">
        <v>59</v>
      </c>
      <c r="E80" s="61" t="s">
        <v>41</v>
      </c>
      <c r="F80" s="72" t="s">
        <v>401</v>
      </c>
      <c r="G80" s="89" t="n">
        <v>34973</v>
      </c>
      <c r="H80" s="61" t="s">
        <v>44</v>
      </c>
      <c r="I80" s="61" t="n">
        <v>6.44</v>
      </c>
      <c r="J80" s="89" t="n">
        <v>40452</v>
      </c>
      <c r="K80" s="72" t="s">
        <v>402</v>
      </c>
      <c r="L80" s="72" t="s">
        <v>48</v>
      </c>
      <c r="M80" s="72" t="s">
        <v>403</v>
      </c>
      <c r="N80" s="72" t="s">
        <v>404</v>
      </c>
      <c r="O80" s="72" t="s">
        <v>75</v>
      </c>
      <c r="P80" s="81" t="s">
        <v>131</v>
      </c>
      <c r="Q80" s="72" t="s">
        <v>53</v>
      </c>
      <c r="R80" s="72"/>
      <c r="S80" s="72"/>
      <c r="T80" s="59" t="s">
        <v>54</v>
      </c>
      <c r="U80" s="59"/>
      <c r="V80" s="59"/>
      <c r="W80" s="103"/>
      <c r="X80" s="61" t="n">
        <v>10</v>
      </c>
      <c r="Y80" s="62" t="s">
        <v>405</v>
      </c>
      <c r="Z80" s="47" t="n">
        <v>63.5</v>
      </c>
      <c r="AA80" s="47" t="n">
        <v>66.5</v>
      </c>
      <c r="AB80" s="48" t="n">
        <v>73</v>
      </c>
      <c r="AC80" s="48" t="n">
        <f aca="false">SUM(Z80:AB80)</f>
        <v>203</v>
      </c>
      <c r="AD80" s="49" t="s">
        <v>56</v>
      </c>
      <c r="AE80" s="49" t="s">
        <v>56</v>
      </c>
      <c r="AF80" s="50"/>
      <c r="AG80" s="51"/>
      <c r="AH80" s="51"/>
      <c r="AI80" s="51"/>
      <c r="AJ80" s="51"/>
      <c r="AK80" s="51"/>
      <c r="AL80" s="51"/>
      <c r="AM80" s="51"/>
      <c r="AN80" s="51"/>
      <c r="AO80" s="51" t="n">
        <v>1</v>
      </c>
      <c r="AP80" s="52"/>
      <c r="AQ80" s="53"/>
    </row>
    <row r="81" s="54" customFormat="true" ht="68.25" hidden="false" customHeight="true" outlineLevel="0" collapsed="false">
      <c r="A81" s="55" t="n">
        <v>4</v>
      </c>
      <c r="B81" s="102" t="s">
        <v>406</v>
      </c>
      <c r="C81" s="61" t="n">
        <v>1969</v>
      </c>
      <c r="D81" s="61" t="s">
        <v>59</v>
      </c>
      <c r="E81" s="61" t="s">
        <v>41</v>
      </c>
      <c r="F81" s="72" t="s">
        <v>407</v>
      </c>
      <c r="G81" s="61" t="s">
        <v>374</v>
      </c>
      <c r="H81" s="61" t="s">
        <v>44</v>
      </c>
      <c r="I81" s="61" t="n">
        <v>5.42</v>
      </c>
      <c r="J81" s="89" t="n">
        <v>40848</v>
      </c>
      <c r="K81" s="72" t="s">
        <v>129</v>
      </c>
      <c r="L81" s="72" t="s">
        <v>48</v>
      </c>
      <c r="M81" s="72" t="s">
        <v>181</v>
      </c>
      <c r="N81" s="72" t="s">
        <v>408</v>
      </c>
      <c r="O81" s="72" t="s">
        <v>89</v>
      </c>
      <c r="P81" s="58" t="s">
        <v>52</v>
      </c>
      <c r="Q81" s="72" t="s">
        <v>53</v>
      </c>
      <c r="R81" s="72"/>
      <c r="S81" s="72"/>
      <c r="T81" s="59" t="s">
        <v>54</v>
      </c>
      <c r="U81" s="59"/>
      <c r="V81" s="59"/>
      <c r="W81" s="87"/>
      <c r="X81" s="61" t="n">
        <v>5</v>
      </c>
      <c r="Y81" s="62" t="s">
        <v>409</v>
      </c>
      <c r="Z81" s="47" t="n">
        <v>66.5</v>
      </c>
      <c r="AA81" s="47" t="n">
        <v>68</v>
      </c>
      <c r="AB81" s="48" t="n">
        <v>66</v>
      </c>
      <c r="AC81" s="48" t="n">
        <f aca="false">SUM(Z81:AB81)</f>
        <v>200.5</v>
      </c>
      <c r="AD81" s="49" t="s">
        <v>56</v>
      </c>
      <c r="AE81" s="49" t="s">
        <v>56</v>
      </c>
      <c r="AF81" s="50"/>
      <c r="AG81" s="51" t="n">
        <v>1</v>
      </c>
      <c r="AH81" s="51"/>
      <c r="AI81" s="51"/>
      <c r="AJ81" s="51"/>
      <c r="AK81" s="51"/>
      <c r="AL81" s="51"/>
      <c r="AM81" s="51"/>
      <c r="AN81" s="51"/>
      <c r="AO81" s="51"/>
      <c r="AP81" s="52"/>
      <c r="AQ81" s="53"/>
    </row>
    <row r="82" s="54" customFormat="true" ht="68.25" hidden="false" customHeight="true" outlineLevel="0" collapsed="false">
      <c r="A82" s="39" t="n">
        <v>5</v>
      </c>
      <c r="B82" s="102" t="s">
        <v>410</v>
      </c>
      <c r="C82" s="61" t="n">
        <v>1963</v>
      </c>
      <c r="D82" s="61" t="s">
        <v>40</v>
      </c>
      <c r="E82" s="61" t="s">
        <v>41</v>
      </c>
      <c r="F82" s="72" t="s">
        <v>42</v>
      </c>
      <c r="G82" s="89" t="n">
        <v>38262</v>
      </c>
      <c r="H82" s="61" t="s">
        <v>44</v>
      </c>
      <c r="I82" s="61" t="n">
        <v>6.78</v>
      </c>
      <c r="J82" s="89" t="n">
        <v>41244</v>
      </c>
      <c r="K82" s="72" t="s">
        <v>411</v>
      </c>
      <c r="L82" s="72" t="s">
        <v>73</v>
      </c>
      <c r="M82" s="72" t="s">
        <v>403</v>
      </c>
      <c r="N82" s="72"/>
      <c r="O82" s="81" t="s">
        <v>51</v>
      </c>
      <c r="P82" s="58" t="s">
        <v>52</v>
      </c>
      <c r="Q82" s="72" t="s">
        <v>53</v>
      </c>
      <c r="R82" s="72"/>
      <c r="S82" s="72"/>
      <c r="T82" s="59" t="s">
        <v>54</v>
      </c>
      <c r="U82" s="59"/>
      <c r="V82" s="59"/>
      <c r="W82" s="113"/>
      <c r="X82" s="61" t="n">
        <v>5</v>
      </c>
      <c r="Y82" s="61" t="s">
        <v>412</v>
      </c>
      <c r="Z82" s="47" t="n">
        <v>56.5</v>
      </c>
      <c r="AA82" s="47" t="n">
        <v>67</v>
      </c>
      <c r="AB82" s="48" t="n">
        <v>67</v>
      </c>
      <c r="AC82" s="48" t="n">
        <f aca="false">SUM(Z82:AB82)</f>
        <v>190.5</v>
      </c>
      <c r="AD82" s="49" t="s">
        <v>56</v>
      </c>
      <c r="AE82" s="49" t="s">
        <v>56</v>
      </c>
      <c r="AF82" s="50"/>
      <c r="AG82" s="51"/>
      <c r="AH82" s="51"/>
      <c r="AI82" s="51"/>
      <c r="AJ82" s="51"/>
      <c r="AK82" s="51"/>
      <c r="AL82" s="51"/>
      <c r="AM82" s="51"/>
      <c r="AN82" s="51"/>
      <c r="AO82" s="51"/>
      <c r="AP82" s="52"/>
      <c r="AQ82" s="53"/>
    </row>
    <row r="83" s="54" customFormat="true" ht="53.25" hidden="false" customHeight="true" outlineLevel="0" collapsed="false">
      <c r="A83" s="37" t="s">
        <v>413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</row>
    <row r="84" s="54" customFormat="true" ht="82.5" hidden="false" customHeight="true" outlineLevel="0" collapsed="false">
      <c r="A84" s="55" t="n">
        <v>1</v>
      </c>
      <c r="B84" s="90" t="s">
        <v>414</v>
      </c>
      <c r="C84" s="77" t="n">
        <v>1963</v>
      </c>
      <c r="D84" s="59" t="s">
        <v>40</v>
      </c>
      <c r="E84" s="59" t="s">
        <v>41</v>
      </c>
      <c r="F84" s="59" t="s">
        <v>415</v>
      </c>
      <c r="G84" s="72" t="s">
        <v>374</v>
      </c>
      <c r="H84" s="59" t="s">
        <v>44</v>
      </c>
      <c r="I84" s="59" t="s">
        <v>106</v>
      </c>
      <c r="J84" s="59" t="s">
        <v>185</v>
      </c>
      <c r="K84" s="59" t="s">
        <v>416</v>
      </c>
      <c r="L84" s="59" t="s">
        <v>48</v>
      </c>
      <c r="M84" s="59" t="s">
        <v>49</v>
      </c>
      <c r="N84" s="59" t="s">
        <v>417</v>
      </c>
      <c r="O84" s="59" t="s">
        <v>89</v>
      </c>
      <c r="P84" s="58" t="s">
        <v>52</v>
      </c>
      <c r="Q84" s="77" t="s">
        <v>53</v>
      </c>
      <c r="R84" s="59"/>
      <c r="S84" s="59"/>
      <c r="T84" s="59" t="s">
        <v>54</v>
      </c>
      <c r="U84" s="59"/>
      <c r="V84" s="59"/>
      <c r="W84" s="114"/>
      <c r="X84" s="61" t="n">
        <v>3</v>
      </c>
      <c r="Y84" s="61" t="s">
        <v>418</v>
      </c>
      <c r="Z84" s="47" t="n">
        <v>79</v>
      </c>
      <c r="AA84" s="47" t="n">
        <v>81</v>
      </c>
      <c r="AB84" s="48" t="n">
        <v>76</v>
      </c>
      <c r="AC84" s="48" t="n">
        <f aca="false">SUM(Z84:AB84)</f>
        <v>236</v>
      </c>
      <c r="AD84" s="49" t="s">
        <v>56</v>
      </c>
      <c r="AE84" s="49" t="s">
        <v>56</v>
      </c>
      <c r="AF84" s="88"/>
      <c r="AG84" s="61"/>
      <c r="AH84" s="61"/>
      <c r="AI84" s="61"/>
      <c r="AJ84" s="61" t="n">
        <v>1</v>
      </c>
      <c r="AK84" s="61"/>
      <c r="AL84" s="61"/>
      <c r="AM84" s="61"/>
      <c r="AN84" s="61"/>
      <c r="AO84" s="61"/>
      <c r="AP84" s="62"/>
      <c r="AQ84" s="53"/>
    </row>
    <row r="85" s="116" customFormat="true" ht="82.5" hidden="false" customHeight="true" outlineLevel="0" collapsed="false">
      <c r="A85" s="39" t="n">
        <v>2</v>
      </c>
      <c r="B85" s="90" t="s">
        <v>419</v>
      </c>
      <c r="C85" s="77" t="n">
        <v>1965</v>
      </c>
      <c r="D85" s="59" t="s">
        <v>40</v>
      </c>
      <c r="E85" s="59" t="s">
        <v>41</v>
      </c>
      <c r="F85" s="59" t="s">
        <v>420</v>
      </c>
      <c r="G85" s="72" t="s">
        <v>381</v>
      </c>
      <c r="H85" s="59" t="s">
        <v>44</v>
      </c>
      <c r="I85" s="59" t="s">
        <v>153</v>
      </c>
      <c r="J85" s="59" t="s">
        <v>421</v>
      </c>
      <c r="K85" s="59" t="s">
        <v>422</v>
      </c>
      <c r="L85" s="59" t="s">
        <v>48</v>
      </c>
      <c r="M85" s="59" t="s">
        <v>181</v>
      </c>
      <c r="N85" s="59" t="s">
        <v>423</v>
      </c>
      <c r="O85" s="59" t="s">
        <v>75</v>
      </c>
      <c r="P85" s="81" t="s">
        <v>131</v>
      </c>
      <c r="Q85" s="77" t="s">
        <v>53</v>
      </c>
      <c r="R85" s="59"/>
      <c r="S85" s="59"/>
      <c r="T85" s="59" t="s">
        <v>54</v>
      </c>
      <c r="U85" s="59"/>
      <c r="V85" s="59"/>
      <c r="W85" s="114"/>
      <c r="X85" s="61" t="n">
        <v>3</v>
      </c>
      <c r="Y85" s="61" t="s">
        <v>424</v>
      </c>
      <c r="Z85" s="47" t="n">
        <v>71.5</v>
      </c>
      <c r="AA85" s="47" t="n">
        <v>73.5</v>
      </c>
      <c r="AB85" s="48" t="n">
        <v>71</v>
      </c>
      <c r="AC85" s="48" t="n">
        <f aca="false">SUM(Z85:AB85)</f>
        <v>216</v>
      </c>
      <c r="AD85" s="49" t="s">
        <v>56</v>
      </c>
      <c r="AE85" s="49" t="s">
        <v>56</v>
      </c>
      <c r="AF85" s="88"/>
      <c r="AG85" s="61"/>
      <c r="AH85" s="61"/>
      <c r="AI85" s="61"/>
      <c r="AJ85" s="61"/>
      <c r="AK85" s="61"/>
      <c r="AL85" s="61"/>
      <c r="AM85" s="61"/>
      <c r="AN85" s="61"/>
      <c r="AO85" s="61" t="n">
        <v>1</v>
      </c>
      <c r="AP85" s="62"/>
      <c r="AQ85" s="115"/>
    </row>
    <row r="86" s="116" customFormat="true" ht="82.5" hidden="false" customHeight="true" outlineLevel="0" collapsed="false">
      <c r="A86" s="55" t="n">
        <v>3</v>
      </c>
      <c r="B86" s="90" t="s">
        <v>425</v>
      </c>
      <c r="C86" s="77" t="n">
        <v>1972</v>
      </c>
      <c r="D86" s="59" t="s">
        <v>59</v>
      </c>
      <c r="E86" s="59" t="s">
        <v>426</v>
      </c>
      <c r="F86" s="59" t="s">
        <v>427</v>
      </c>
      <c r="G86" s="100" t="s">
        <v>428</v>
      </c>
      <c r="H86" s="59" t="s">
        <v>44</v>
      </c>
      <c r="I86" s="59" t="s">
        <v>157</v>
      </c>
      <c r="J86" s="59" t="s">
        <v>334</v>
      </c>
      <c r="K86" s="59" t="s">
        <v>429</v>
      </c>
      <c r="L86" s="59" t="s">
        <v>430</v>
      </c>
      <c r="M86" s="59" t="s">
        <v>431</v>
      </c>
      <c r="N86" s="59" t="s">
        <v>432</v>
      </c>
      <c r="O86" s="59" t="s">
        <v>65</v>
      </c>
      <c r="P86" s="81" t="s">
        <v>131</v>
      </c>
      <c r="Q86" s="77" t="s">
        <v>53</v>
      </c>
      <c r="R86" s="59"/>
      <c r="S86" s="59"/>
      <c r="T86" s="59" t="s">
        <v>54</v>
      </c>
      <c r="U86" s="117"/>
      <c r="V86" s="117"/>
      <c r="W86" s="113"/>
      <c r="X86" s="61" t="n">
        <v>8</v>
      </c>
      <c r="Y86" s="61" t="s">
        <v>433</v>
      </c>
      <c r="Z86" s="47" t="n">
        <v>59</v>
      </c>
      <c r="AA86" s="47" t="n">
        <v>76</v>
      </c>
      <c r="AB86" s="48" t="n">
        <v>77</v>
      </c>
      <c r="AC86" s="48" t="n">
        <f aca="false">SUM(Z86:AB86)</f>
        <v>212</v>
      </c>
      <c r="AD86" s="49" t="s">
        <v>56</v>
      </c>
      <c r="AE86" s="49" t="s">
        <v>56</v>
      </c>
      <c r="AF86" s="88"/>
      <c r="AG86" s="61"/>
      <c r="AH86" s="61" t="n">
        <v>1</v>
      </c>
      <c r="AI86" s="61"/>
      <c r="AJ86" s="61"/>
      <c r="AK86" s="61"/>
      <c r="AL86" s="61"/>
      <c r="AM86" s="61"/>
      <c r="AN86" s="61"/>
      <c r="AO86" s="61"/>
      <c r="AP86" s="62"/>
      <c r="AQ86" s="115"/>
    </row>
    <row r="87" s="116" customFormat="true" ht="82.5" hidden="false" customHeight="true" outlineLevel="0" collapsed="false">
      <c r="A87" s="39" t="n">
        <v>4</v>
      </c>
      <c r="B87" s="90" t="s">
        <v>434</v>
      </c>
      <c r="C87" s="77" t="n">
        <v>1964</v>
      </c>
      <c r="D87" s="59" t="s">
        <v>59</v>
      </c>
      <c r="E87" s="59" t="s">
        <v>41</v>
      </c>
      <c r="F87" s="59" t="s">
        <v>435</v>
      </c>
      <c r="G87" s="72" t="s">
        <v>428</v>
      </c>
      <c r="H87" s="59" t="s">
        <v>44</v>
      </c>
      <c r="I87" s="59" t="s">
        <v>153</v>
      </c>
      <c r="J87" s="59" t="s">
        <v>185</v>
      </c>
      <c r="K87" s="59" t="s">
        <v>429</v>
      </c>
      <c r="L87" s="59" t="s">
        <v>73</v>
      </c>
      <c r="M87" s="59" t="s">
        <v>431</v>
      </c>
      <c r="N87" s="59"/>
      <c r="O87" s="59" t="s">
        <v>75</v>
      </c>
      <c r="P87" s="81" t="s">
        <v>131</v>
      </c>
      <c r="Q87" s="77" t="s">
        <v>53</v>
      </c>
      <c r="R87" s="59"/>
      <c r="S87" s="59"/>
      <c r="T87" s="59" t="s">
        <v>54</v>
      </c>
      <c r="U87" s="117"/>
      <c r="V87" s="117"/>
      <c r="W87" s="113"/>
      <c r="X87" s="61" t="n">
        <v>10</v>
      </c>
      <c r="Y87" s="61" t="s">
        <v>436</v>
      </c>
      <c r="Z87" s="47" t="n">
        <v>61.5</v>
      </c>
      <c r="AA87" s="47" t="n">
        <v>74.5</v>
      </c>
      <c r="AB87" s="48" t="n">
        <v>75</v>
      </c>
      <c r="AC87" s="48" t="n">
        <f aca="false">SUM(Z87:AB87)</f>
        <v>211</v>
      </c>
      <c r="AD87" s="49" t="s">
        <v>56</v>
      </c>
      <c r="AE87" s="49" t="s">
        <v>56</v>
      </c>
      <c r="AF87" s="88"/>
      <c r="AG87" s="61"/>
      <c r="AH87" s="61"/>
      <c r="AI87" s="61"/>
      <c r="AJ87" s="61"/>
      <c r="AK87" s="61"/>
      <c r="AL87" s="61"/>
      <c r="AM87" s="61"/>
      <c r="AN87" s="61"/>
      <c r="AO87" s="61" t="n">
        <v>1</v>
      </c>
      <c r="AP87" s="62"/>
      <c r="AQ87" s="115"/>
    </row>
    <row r="88" s="116" customFormat="true" ht="82.5" hidden="false" customHeight="true" outlineLevel="0" collapsed="false">
      <c r="A88" s="55" t="n">
        <v>5</v>
      </c>
      <c r="B88" s="90" t="s">
        <v>437</v>
      </c>
      <c r="C88" s="77" t="n">
        <v>1967</v>
      </c>
      <c r="D88" s="59" t="s">
        <v>59</v>
      </c>
      <c r="E88" s="59" t="s">
        <v>41</v>
      </c>
      <c r="F88" s="59" t="s">
        <v>438</v>
      </c>
      <c r="G88" s="100" t="s">
        <v>381</v>
      </c>
      <c r="H88" s="59" t="s">
        <v>44</v>
      </c>
      <c r="I88" s="59" t="s">
        <v>153</v>
      </c>
      <c r="J88" s="59" t="s">
        <v>421</v>
      </c>
      <c r="K88" s="59" t="s">
        <v>439</v>
      </c>
      <c r="L88" s="59" t="s">
        <v>73</v>
      </c>
      <c r="M88" s="59" t="s">
        <v>431</v>
      </c>
      <c r="N88" s="59" t="s">
        <v>440</v>
      </c>
      <c r="O88" s="59" t="s">
        <v>75</v>
      </c>
      <c r="P88" s="81" t="s">
        <v>131</v>
      </c>
      <c r="Q88" s="77" t="s">
        <v>53</v>
      </c>
      <c r="R88" s="59"/>
      <c r="S88" s="59"/>
      <c r="T88" s="59" t="s">
        <v>54</v>
      </c>
      <c r="U88" s="117"/>
      <c r="V88" s="117"/>
      <c r="W88" s="113"/>
      <c r="X88" s="61" t="n">
        <v>2</v>
      </c>
      <c r="Y88" s="61" t="s">
        <v>441</v>
      </c>
      <c r="Z88" s="61" t="n">
        <v>55.5</v>
      </c>
      <c r="AA88" s="61" t="n">
        <v>70</v>
      </c>
      <c r="AB88" s="61" t="n">
        <v>76.7</v>
      </c>
      <c r="AC88" s="61" t="n">
        <f aca="false">SUM(Z88:AB88)</f>
        <v>202.2</v>
      </c>
      <c r="AD88" s="91" t="s">
        <v>56</v>
      </c>
      <c r="AE88" s="91" t="s">
        <v>56</v>
      </c>
      <c r="AF88" s="88"/>
      <c r="AG88" s="61"/>
      <c r="AH88" s="61"/>
      <c r="AI88" s="61"/>
      <c r="AJ88" s="61" t="n">
        <v>1</v>
      </c>
      <c r="AK88" s="61"/>
      <c r="AL88" s="61"/>
      <c r="AM88" s="61"/>
      <c r="AN88" s="61"/>
      <c r="AO88" s="61"/>
      <c r="AP88" s="62"/>
      <c r="AQ88" s="115"/>
    </row>
    <row r="89" s="116" customFormat="true" ht="82.5" hidden="false" customHeight="true" outlineLevel="0" collapsed="false">
      <c r="A89" s="39" t="n">
        <v>6</v>
      </c>
      <c r="B89" s="90" t="s">
        <v>442</v>
      </c>
      <c r="C89" s="77" t="n">
        <v>1962</v>
      </c>
      <c r="D89" s="59" t="s">
        <v>40</v>
      </c>
      <c r="E89" s="59" t="s">
        <v>41</v>
      </c>
      <c r="F89" s="59" t="s">
        <v>443</v>
      </c>
      <c r="G89" s="72" t="s">
        <v>381</v>
      </c>
      <c r="H89" s="59" t="s">
        <v>44</v>
      </c>
      <c r="I89" s="59" t="s">
        <v>153</v>
      </c>
      <c r="J89" s="59" t="s">
        <v>444</v>
      </c>
      <c r="K89" s="59" t="s">
        <v>445</v>
      </c>
      <c r="L89" s="59" t="s">
        <v>48</v>
      </c>
      <c r="M89" s="59" t="s">
        <v>49</v>
      </c>
      <c r="N89" s="59" t="s">
        <v>393</v>
      </c>
      <c r="O89" s="59" t="s">
        <v>75</v>
      </c>
      <c r="P89" s="58" t="s">
        <v>52</v>
      </c>
      <c r="Q89" s="77" t="s">
        <v>53</v>
      </c>
      <c r="R89" s="59"/>
      <c r="S89" s="59"/>
      <c r="T89" s="59" t="s">
        <v>54</v>
      </c>
      <c r="U89" s="59"/>
      <c r="V89" s="59"/>
      <c r="W89" s="118"/>
      <c r="X89" s="61" t="n">
        <v>3</v>
      </c>
      <c r="Y89" s="61" t="s">
        <v>446</v>
      </c>
      <c r="Z89" s="47" t="n">
        <v>70</v>
      </c>
      <c r="AA89" s="47" t="n">
        <v>60.5</v>
      </c>
      <c r="AB89" s="48" t="n">
        <v>67.7</v>
      </c>
      <c r="AC89" s="48" t="n">
        <f aca="false">SUM(Z89:AB89)</f>
        <v>198.2</v>
      </c>
      <c r="AD89" s="49" t="s">
        <v>56</v>
      </c>
      <c r="AE89" s="49" t="s">
        <v>56</v>
      </c>
      <c r="AF89" s="88"/>
      <c r="AG89" s="61"/>
      <c r="AH89" s="61"/>
      <c r="AI89" s="61"/>
      <c r="AJ89" s="61"/>
      <c r="AK89" s="61"/>
      <c r="AL89" s="61"/>
      <c r="AM89" s="61"/>
      <c r="AN89" s="61"/>
      <c r="AO89" s="110" t="n">
        <v>1</v>
      </c>
      <c r="AP89" s="62"/>
      <c r="AQ89" s="115"/>
    </row>
    <row r="90" s="116" customFormat="true" ht="82.5" hidden="false" customHeight="true" outlineLevel="0" collapsed="false">
      <c r="A90" s="55" t="n">
        <v>7</v>
      </c>
      <c r="B90" s="90" t="s">
        <v>447</v>
      </c>
      <c r="C90" s="77" t="n">
        <v>1962</v>
      </c>
      <c r="D90" s="59" t="s">
        <v>40</v>
      </c>
      <c r="E90" s="59" t="s">
        <v>41</v>
      </c>
      <c r="F90" s="59" t="s">
        <v>448</v>
      </c>
      <c r="G90" s="59" t="s">
        <v>374</v>
      </c>
      <c r="H90" s="59" t="s">
        <v>44</v>
      </c>
      <c r="I90" s="59" t="s">
        <v>95</v>
      </c>
      <c r="J90" s="59" t="s">
        <v>449</v>
      </c>
      <c r="K90" s="59" t="s">
        <v>450</v>
      </c>
      <c r="L90" s="59" t="s">
        <v>73</v>
      </c>
      <c r="M90" s="59" t="s">
        <v>431</v>
      </c>
      <c r="N90" s="59" t="s">
        <v>451</v>
      </c>
      <c r="O90" s="59" t="s">
        <v>89</v>
      </c>
      <c r="P90" s="58" t="s">
        <v>52</v>
      </c>
      <c r="Q90" s="77" t="s">
        <v>53</v>
      </c>
      <c r="R90" s="59"/>
      <c r="S90" s="59"/>
      <c r="T90" s="59" t="s">
        <v>54</v>
      </c>
      <c r="U90" s="117"/>
      <c r="V90" s="117"/>
      <c r="W90" s="113"/>
      <c r="X90" s="61" t="n">
        <v>8</v>
      </c>
      <c r="Y90" s="61" t="s">
        <v>452</v>
      </c>
      <c r="Z90" s="47" t="n">
        <v>51.5</v>
      </c>
      <c r="AA90" s="47" t="n">
        <v>60</v>
      </c>
      <c r="AB90" s="48" t="n">
        <v>66.7</v>
      </c>
      <c r="AC90" s="48" t="n">
        <f aca="false">SUM(Z90:AB90)</f>
        <v>178.2</v>
      </c>
      <c r="AD90" s="49" t="s">
        <v>56</v>
      </c>
      <c r="AE90" s="49" t="s">
        <v>56</v>
      </c>
      <c r="AF90" s="88"/>
      <c r="AG90" s="61" t="n">
        <v>1</v>
      </c>
      <c r="AH90" s="61"/>
      <c r="AI90" s="61"/>
      <c r="AJ90" s="61"/>
      <c r="AK90" s="61"/>
      <c r="AL90" s="61"/>
      <c r="AM90" s="61"/>
      <c r="AN90" s="61"/>
      <c r="AO90" s="61"/>
      <c r="AP90" s="62"/>
      <c r="AQ90" s="115"/>
    </row>
    <row r="91" s="116" customFormat="true" ht="82.5" hidden="false" customHeight="true" outlineLevel="0" collapsed="false">
      <c r="A91" s="39" t="n">
        <v>8</v>
      </c>
      <c r="B91" s="90" t="s">
        <v>453</v>
      </c>
      <c r="C91" s="77" t="n">
        <v>1971</v>
      </c>
      <c r="D91" s="59" t="s">
        <v>59</v>
      </c>
      <c r="E91" s="59" t="s">
        <v>41</v>
      </c>
      <c r="F91" s="59" t="s">
        <v>454</v>
      </c>
      <c r="G91" s="100" t="n">
        <v>38261</v>
      </c>
      <c r="H91" s="59" t="s">
        <v>44</v>
      </c>
      <c r="I91" s="59" t="s">
        <v>45</v>
      </c>
      <c r="J91" s="59" t="s">
        <v>163</v>
      </c>
      <c r="K91" s="59" t="s">
        <v>422</v>
      </c>
      <c r="L91" s="59" t="s">
        <v>48</v>
      </c>
      <c r="M91" s="59" t="s">
        <v>431</v>
      </c>
      <c r="N91" s="59"/>
      <c r="O91" s="59" t="s">
        <v>89</v>
      </c>
      <c r="P91" s="58" t="s">
        <v>52</v>
      </c>
      <c r="Q91" s="77" t="s">
        <v>53</v>
      </c>
      <c r="R91" s="59"/>
      <c r="S91" s="59"/>
      <c r="T91" s="59" t="s">
        <v>54</v>
      </c>
      <c r="U91" s="117"/>
      <c r="V91" s="117"/>
      <c r="W91" s="113" t="s">
        <v>120</v>
      </c>
      <c r="X91" s="72" t="s">
        <v>355</v>
      </c>
      <c r="Y91" s="72" t="s">
        <v>455</v>
      </c>
      <c r="Z91" s="74"/>
      <c r="AA91" s="74"/>
      <c r="AB91" s="75"/>
      <c r="AC91" s="75"/>
      <c r="AD91" s="41"/>
      <c r="AE91" s="41"/>
      <c r="AF91" s="88"/>
      <c r="AG91" s="61"/>
      <c r="AH91" s="61" t="n">
        <v>1</v>
      </c>
      <c r="AI91" s="61"/>
      <c r="AJ91" s="61"/>
      <c r="AK91" s="61"/>
      <c r="AL91" s="61"/>
      <c r="AM91" s="61"/>
      <c r="AN91" s="61"/>
      <c r="AO91" s="61"/>
      <c r="AP91" s="62"/>
      <c r="AQ91" s="119" t="s">
        <v>123</v>
      </c>
    </row>
    <row r="92" s="116" customFormat="true" ht="53.25" hidden="false" customHeight="true" outlineLevel="0" collapsed="false">
      <c r="A92" s="37" t="s">
        <v>456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</row>
    <row r="93" s="116" customFormat="true" ht="68.25" hidden="false" customHeight="true" outlineLevel="0" collapsed="false">
      <c r="A93" s="120" t="s">
        <v>245</v>
      </c>
      <c r="B93" s="64" t="s">
        <v>457</v>
      </c>
      <c r="C93" s="61" t="n">
        <v>1962</v>
      </c>
      <c r="D93" s="61" t="s">
        <v>59</v>
      </c>
      <c r="E93" s="61" t="s">
        <v>41</v>
      </c>
      <c r="F93" s="72" t="s">
        <v>458</v>
      </c>
      <c r="G93" s="61" t="s">
        <v>459</v>
      </c>
      <c r="H93" s="86" t="s">
        <v>44</v>
      </c>
      <c r="I93" s="61" t="s">
        <v>225</v>
      </c>
      <c r="J93" s="61" t="s">
        <v>460</v>
      </c>
      <c r="K93" s="61" t="s">
        <v>461</v>
      </c>
      <c r="L93" s="61" t="s">
        <v>98</v>
      </c>
      <c r="M93" s="72" t="s">
        <v>462</v>
      </c>
      <c r="N93" s="61"/>
      <c r="O93" s="61" t="s">
        <v>99</v>
      </c>
      <c r="P93" s="61" t="s">
        <v>99</v>
      </c>
      <c r="Q93" s="61" t="s">
        <v>53</v>
      </c>
      <c r="R93" s="61"/>
      <c r="S93" s="61"/>
      <c r="T93" s="72" t="s">
        <v>145</v>
      </c>
      <c r="U93" s="61"/>
      <c r="V93" s="121"/>
      <c r="W93" s="113"/>
      <c r="X93" s="61" t="n">
        <v>5</v>
      </c>
      <c r="Y93" s="61" t="s">
        <v>463</v>
      </c>
      <c r="Z93" s="47" t="n">
        <v>75</v>
      </c>
      <c r="AA93" s="47" t="n">
        <v>69.5</v>
      </c>
      <c r="AB93" s="48" t="n">
        <v>74.3</v>
      </c>
      <c r="AC93" s="48" t="n">
        <f aca="false">SUM(Z93:AB93)</f>
        <v>218.8</v>
      </c>
      <c r="AD93" s="49" t="s">
        <v>56</v>
      </c>
      <c r="AE93" s="49" t="s">
        <v>56</v>
      </c>
      <c r="AF93" s="50"/>
      <c r="AG93" s="51"/>
      <c r="AH93" s="51" t="n">
        <v>1</v>
      </c>
      <c r="AI93" s="51"/>
      <c r="AJ93" s="51"/>
      <c r="AK93" s="51"/>
      <c r="AL93" s="51"/>
      <c r="AM93" s="51"/>
      <c r="AN93" s="51"/>
      <c r="AO93" s="51"/>
      <c r="AP93" s="52"/>
      <c r="AQ93" s="115"/>
    </row>
    <row r="94" s="116" customFormat="true" ht="53.25" hidden="false" customHeight="true" outlineLevel="0" collapsed="false">
      <c r="A94" s="37" t="s">
        <v>464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</row>
    <row r="95" s="116" customFormat="true" ht="68.25" hidden="false" customHeight="true" outlineLevel="0" collapsed="false">
      <c r="A95" s="39" t="n">
        <v>1</v>
      </c>
      <c r="B95" s="122" t="s">
        <v>465</v>
      </c>
      <c r="C95" s="123" t="n">
        <v>1960</v>
      </c>
      <c r="D95" s="67" t="s">
        <v>59</v>
      </c>
      <c r="E95" s="67" t="s">
        <v>41</v>
      </c>
      <c r="F95" s="124" t="s">
        <v>466</v>
      </c>
      <c r="G95" s="125" t="n">
        <v>37259</v>
      </c>
      <c r="H95" s="67" t="s">
        <v>44</v>
      </c>
      <c r="I95" s="67" t="s">
        <v>319</v>
      </c>
      <c r="J95" s="67" t="s">
        <v>467</v>
      </c>
      <c r="K95" s="124" t="s">
        <v>468</v>
      </c>
      <c r="L95" s="67" t="s">
        <v>73</v>
      </c>
      <c r="M95" s="67" t="s">
        <v>49</v>
      </c>
      <c r="N95" s="67" t="s">
        <v>469</v>
      </c>
      <c r="O95" s="59" t="s">
        <v>65</v>
      </c>
      <c r="P95" s="59" t="s">
        <v>90</v>
      </c>
      <c r="Q95" s="59" t="s">
        <v>53</v>
      </c>
      <c r="R95" s="59"/>
      <c r="S95" s="59"/>
      <c r="T95" s="59" t="s">
        <v>145</v>
      </c>
      <c r="U95" s="67" t="s">
        <v>470</v>
      </c>
      <c r="V95" s="67" t="s">
        <v>471</v>
      </c>
      <c r="W95" s="126"/>
      <c r="X95" s="61" t="n">
        <v>10</v>
      </c>
      <c r="Y95" s="61" t="s">
        <v>472</v>
      </c>
      <c r="Z95" s="47" t="n">
        <v>72</v>
      </c>
      <c r="AA95" s="47" t="n">
        <v>74.5</v>
      </c>
      <c r="AB95" s="48" t="n">
        <v>79.3</v>
      </c>
      <c r="AC95" s="48" t="n">
        <f aca="false">SUM(Z95:AB95)</f>
        <v>225.8</v>
      </c>
      <c r="AD95" s="49" t="s">
        <v>56</v>
      </c>
      <c r="AE95" s="49" t="s">
        <v>102</v>
      </c>
      <c r="AF95" s="88"/>
      <c r="AG95" s="61" t="n">
        <v>1</v>
      </c>
      <c r="AH95" s="61"/>
      <c r="AI95" s="61"/>
      <c r="AJ95" s="61"/>
      <c r="AK95" s="61"/>
      <c r="AL95" s="61"/>
      <c r="AM95" s="61"/>
      <c r="AN95" s="61"/>
      <c r="AO95" s="61"/>
      <c r="AP95" s="62"/>
      <c r="AQ95" s="115"/>
    </row>
    <row r="96" s="116" customFormat="true" ht="89.25" hidden="false" customHeight="true" outlineLevel="0" collapsed="false">
      <c r="A96" s="55" t="n">
        <v>2</v>
      </c>
      <c r="B96" s="122" t="s">
        <v>473</v>
      </c>
      <c r="C96" s="123" t="n">
        <v>1960</v>
      </c>
      <c r="D96" s="67" t="s">
        <v>59</v>
      </c>
      <c r="E96" s="67" t="s">
        <v>41</v>
      </c>
      <c r="F96" s="124" t="s">
        <v>474</v>
      </c>
      <c r="G96" s="125" t="n">
        <v>38727</v>
      </c>
      <c r="H96" s="67" t="s">
        <v>44</v>
      </c>
      <c r="I96" s="67" t="s">
        <v>319</v>
      </c>
      <c r="J96" s="67" t="s">
        <v>79</v>
      </c>
      <c r="K96" s="124" t="s">
        <v>250</v>
      </c>
      <c r="L96" s="67" t="s">
        <v>73</v>
      </c>
      <c r="M96" s="67" t="s">
        <v>49</v>
      </c>
      <c r="N96" s="67" t="s">
        <v>469</v>
      </c>
      <c r="O96" s="67" t="s">
        <v>65</v>
      </c>
      <c r="P96" s="127" t="s">
        <v>475</v>
      </c>
      <c r="Q96" s="59" t="s">
        <v>53</v>
      </c>
      <c r="R96" s="59"/>
      <c r="S96" s="59" t="s">
        <v>102</v>
      </c>
      <c r="T96" s="128"/>
      <c r="U96" s="67" t="s">
        <v>470</v>
      </c>
      <c r="V96" s="67" t="s">
        <v>471</v>
      </c>
      <c r="W96" s="126"/>
      <c r="X96" s="61" t="n">
        <v>10</v>
      </c>
      <c r="Y96" s="72" t="s">
        <v>476</v>
      </c>
      <c r="Z96" s="47" t="n">
        <v>70</v>
      </c>
      <c r="AA96" s="47" t="n">
        <v>76</v>
      </c>
      <c r="AB96" s="48" t="n">
        <v>76.7</v>
      </c>
      <c r="AC96" s="48" t="n">
        <f aca="false">SUM(Z96:AB96)</f>
        <v>222.7</v>
      </c>
      <c r="AD96" s="129" t="s">
        <v>102</v>
      </c>
      <c r="AE96" s="49" t="s">
        <v>56</v>
      </c>
      <c r="AF96" s="88"/>
      <c r="AG96" s="61"/>
      <c r="AH96" s="61"/>
      <c r="AI96" s="61"/>
      <c r="AJ96" s="61"/>
      <c r="AK96" s="61"/>
      <c r="AL96" s="61"/>
      <c r="AM96" s="61"/>
      <c r="AN96" s="61"/>
      <c r="AO96" s="61" t="n">
        <v>1</v>
      </c>
      <c r="AP96" s="62"/>
      <c r="AQ96" s="115"/>
    </row>
    <row r="97" s="116" customFormat="true" ht="68.25" hidden="false" customHeight="true" outlineLevel="0" collapsed="false">
      <c r="A97" s="39" t="n">
        <v>3</v>
      </c>
      <c r="B97" s="130" t="s">
        <v>477</v>
      </c>
      <c r="C97" s="123" t="n">
        <v>1967</v>
      </c>
      <c r="D97" s="67" t="s">
        <v>59</v>
      </c>
      <c r="E97" s="67" t="s">
        <v>41</v>
      </c>
      <c r="F97" s="124" t="s">
        <v>478</v>
      </c>
      <c r="G97" s="125" t="n">
        <v>38354</v>
      </c>
      <c r="H97" s="67" t="s">
        <v>44</v>
      </c>
      <c r="I97" s="67" t="s">
        <v>319</v>
      </c>
      <c r="J97" s="67" t="s">
        <v>479</v>
      </c>
      <c r="K97" s="124" t="s">
        <v>480</v>
      </c>
      <c r="L97" s="67" t="s">
        <v>73</v>
      </c>
      <c r="M97" s="67" t="s">
        <v>49</v>
      </c>
      <c r="N97" s="67"/>
      <c r="O97" s="59" t="s">
        <v>65</v>
      </c>
      <c r="P97" s="59" t="s">
        <v>481</v>
      </c>
      <c r="Q97" s="59" t="s">
        <v>53</v>
      </c>
      <c r="R97" s="59"/>
      <c r="S97" s="59"/>
      <c r="T97" s="59" t="s">
        <v>145</v>
      </c>
      <c r="U97" s="67" t="s">
        <v>470</v>
      </c>
      <c r="V97" s="67" t="s">
        <v>471</v>
      </c>
      <c r="W97" s="126"/>
      <c r="X97" s="61" t="n">
        <v>10</v>
      </c>
      <c r="Y97" s="61" t="s">
        <v>482</v>
      </c>
      <c r="Z97" s="47" t="n">
        <v>70</v>
      </c>
      <c r="AA97" s="47" t="n">
        <v>74.5</v>
      </c>
      <c r="AB97" s="48" t="n">
        <v>76</v>
      </c>
      <c r="AC97" s="48" t="n">
        <f aca="false">SUM(Z97:AB97)</f>
        <v>220.5</v>
      </c>
      <c r="AD97" s="49" t="s">
        <v>56</v>
      </c>
      <c r="AE97" s="49" t="s">
        <v>56</v>
      </c>
      <c r="AF97" s="88"/>
      <c r="AG97" s="61" t="n">
        <v>1</v>
      </c>
      <c r="AH97" s="61"/>
      <c r="AI97" s="61"/>
      <c r="AJ97" s="61"/>
      <c r="AK97" s="61"/>
      <c r="AL97" s="61"/>
      <c r="AM97" s="61"/>
      <c r="AN97" s="61"/>
      <c r="AO97" s="61"/>
      <c r="AP97" s="62"/>
      <c r="AQ97" s="115"/>
    </row>
    <row r="98" s="116" customFormat="true" ht="60" hidden="false" customHeight="true" outlineLevel="0" collapsed="false">
      <c r="A98" s="55" t="n">
        <v>4</v>
      </c>
      <c r="B98" s="122" t="s">
        <v>483</v>
      </c>
      <c r="C98" s="123" t="n">
        <v>1961</v>
      </c>
      <c r="D98" s="67" t="s">
        <v>59</v>
      </c>
      <c r="E98" s="67" t="s">
        <v>484</v>
      </c>
      <c r="F98" s="124" t="s">
        <v>485</v>
      </c>
      <c r="G98" s="125" t="n">
        <v>38719</v>
      </c>
      <c r="H98" s="67" t="s">
        <v>44</v>
      </c>
      <c r="I98" s="67" t="s">
        <v>486</v>
      </c>
      <c r="J98" s="67" t="s">
        <v>487</v>
      </c>
      <c r="K98" s="124" t="s">
        <v>488</v>
      </c>
      <c r="L98" s="67" t="s">
        <v>73</v>
      </c>
      <c r="M98" s="67" t="s">
        <v>49</v>
      </c>
      <c r="N98" s="67" t="s">
        <v>469</v>
      </c>
      <c r="O98" s="59" t="s">
        <v>65</v>
      </c>
      <c r="P98" s="59" t="s">
        <v>90</v>
      </c>
      <c r="Q98" s="59" t="s">
        <v>53</v>
      </c>
      <c r="R98" s="59"/>
      <c r="S98" s="59"/>
      <c r="T98" s="59" t="s">
        <v>145</v>
      </c>
      <c r="U98" s="67" t="s">
        <v>470</v>
      </c>
      <c r="V98" s="67" t="s">
        <v>471</v>
      </c>
      <c r="W98" s="126"/>
      <c r="X98" s="61" t="n">
        <v>10</v>
      </c>
      <c r="Y98" s="61" t="s">
        <v>489</v>
      </c>
      <c r="Z98" s="47" t="n">
        <v>61</v>
      </c>
      <c r="AA98" s="47" t="n">
        <v>77.5</v>
      </c>
      <c r="AB98" s="48" t="n">
        <v>78.7</v>
      </c>
      <c r="AC98" s="48" t="n">
        <f aca="false">SUM(Z98:AB98)</f>
        <v>217.2</v>
      </c>
      <c r="AD98" s="49" t="s">
        <v>56</v>
      </c>
      <c r="AE98" s="49" t="s">
        <v>56</v>
      </c>
      <c r="AF98" s="88"/>
      <c r="AG98" s="61" t="n">
        <v>1</v>
      </c>
      <c r="AH98" s="61"/>
      <c r="AI98" s="61"/>
      <c r="AJ98" s="61"/>
      <c r="AK98" s="61"/>
      <c r="AL98" s="61"/>
      <c r="AM98" s="61"/>
      <c r="AN98" s="61"/>
      <c r="AO98" s="61"/>
      <c r="AP98" s="62"/>
      <c r="AQ98" s="115"/>
    </row>
    <row r="99" s="116" customFormat="true" ht="60" hidden="false" customHeight="true" outlineLevel="0" collapsed="false">
      <c r="A99" s="39" t="n">
        <v>5</v>
      </c>
      <c r="B99" s="122" t="s">
        <v>490</v>
      </c>
      <c r="C99" s="123" t="n">
        <v>1960</v>
      </c>
      <c r="D99" s="67" t="s">
        <v>40</v>
      </c>
      <c r="E99" s="67" t="s">
        <v>41</v>
      </c>
      <c r="F99" s="124" t="s">
        <v>491</v>
      </c>
      <c r="G99" s="125" t="n">
        <v>38727</v>
      </c>
      <c r="H99" s="67" t="s">
        <v>44</v>
      </c>
      <c r="I99" s="67" t="s">
        <v>486</v>
      </c>
      <c r="J99" s="67" t="s">
        <v>492</v>
      </c>
      <c r="K99" s="124" t="s">
        <v>493</v>
      </c>
      <c r="L99" s="67" t="s">
        <v>73</v>
      </c>
      <c r="M99" s="124" t="s">
        <v>494</v>
      </c>
      <c r="N99" s="67"/>
      <c r="O99" s="59" t="s">
        <v>65</v>
      </c>
      <c r="P99" s="124" t="s">
        <v>493</v>
      </c>
      <c r="Q99" s="59" t="s">
        <v>53</v>
      </c>
      <c r="R99" s="59"/>
      <c r="S99" s="59"/>
      <c r="T99" s="59" t="s">
        <v>145</v>
      </c>
      <c r="U99" s="67" t="s">
        <v>470</v>
      </c>
      <c r="V99" s="67" t="s">
        <v>471</v>
      </c>
      <c r="W99" s="126"/>
      <c r="X99" s="61" t="n">
        <v>10</v>
      </c>
      <c r="Y99" s="72" t="s">
        <v>495</v>
      </c>
      <c r="Z99" s="61" t="n">
        <v>61</v>
      </c>
      <c r="AA99" s="61" t="n">
        <v>76</v>
      </c>
      <c r="AB99" s="61" t="n">
        <v>79</v>
      </c>
      <c r="AC99" s="61" t="n">
        <f aca="false">SUM(Z99:AB99)</f>
        <v>216</v>
      </c>
      <c r="AD99" s="91" t="s">
        <v>56</v>
      </c>
      <c r="AE99" s="91" t="s">
        <v>102</v>
      </c>
      <c r="AF99" s="88"/>
      <c r="AG99" s="61" t="n">
        <v>1</v>
      </c>
      <c r="AH99" s="61"/>
      <c r="AI99" s="61"/>
      <c r="AJ99" s="61"/>
      <c r="AK99" s="61"/>
      <c r="AL99" s="61"/>
      <c r="AM99" s="61"/>
      <c r="AN99" s="61"/>
      <c r="AO99" s="61"/>
      <c r="AP99" s="62"/>
      <c r="AQ99" s="115"/>
    </row>
    <row r="100" s="116" customFormat="true" ht="60" hidden="false" customHeight="true" outlineLevel="0" collapsed="false">
      <c r="A100" s="55" t="n">
        <v>6</v>
      </c>
      <c r="B100" s="122" t="s">
        <v>496</v>
      </c>
      <c r="C100" s="123" t="n">
        <v>1965</v>
      </c>
      <c r="D100" s="67" t="s">
        <v>59</v>
      </c>
      <c r="E100" s="67" t="s">
        <v>41</v>
      </c>
      <c r="F100" s="124" t="s">
        <v>466</v>
      </c>
      <c r="G100" s="125" t="n">
        <v>38727</v>
      </c>
      <c r="H100" s="67" t="s">
        <v>44</v>
      </c>
      <c r="I100" s="67" t="s">
        <v>319</v>
      </c>
      <c r="J100" s="67" t="s">
        <v>497</v>
      </c>
      <c r="K100" s="124" t="s">
        <v>429</v>
      </c>
      <c r="L100" s="67" t="s">
        <v>73</v>
      </c>
      <c r="M100" s="67" t="s">
        <v>49</v>
      </c>
      <c r="N100" s="67" t="s">
        <v>469</v>
      </c>
      <c r="O100" s="59" t="s">
        <v>65</v>
      </c>
      <c r="P100" s="59" t="s">
        <v>481</v>
      </c>
      <c r="Q100" s="59" t="s">
        <v>53</v>
      </c>
      <c r="R100" s="59"/>
      <c r="S100" s="59"/>
      <c r="T100" s="59" t="s">
        <v>145</v>
      </c>
      <c r="U100" s="67" t="s">
        <v>470</v>
      </c>
      <c r="V100" s="67" t="s">
        <v>471</v>
      </c>
      <c r="W100" s="126"/>
      <c r="X100" s="72" t="s">
        <v>355</v>
      </c>
      <c r="Y100" s="72" t="s">
        <v>498</v>
      </c>
      <c r="Z100" s="47" t="n">
        <v>65</v>
      </c>
      <c r="AA100" s="47" t="n">
        <v>66</v>
      </c>
      <c r="AB100" s="48" t="n">
        <v>80.7</v>
      </c>
      <c r="AC100" s="48" t="n">
        <f aca="false">SUM(Z100:AB100)</f>
        <v>211.7</v>
      </c>
      <c r="AD100" s="49" t="s">
        <v>56</v>
      </c>
      <c r="AE100" s="49" t="s">
        <v>102</v>
      </c>
      <c r="AF100" s="88"/>
      <c r="AG100" s="61"/>
      <c r="AH100" s="61"/>
      <c r="AI100" s="61"/>
      <c r="AJ100" s="61" t="n">
        <v>1</v>
      </c>
      <c r="AK100" s="61"/>
      <c r="AL100" s="61"/>
      <c r="AM100" s="61"/>
      <c r="AN100" s="61"/>
      <c r="AO100" s="61"/>
      <c r="AP100" s="62"/>
      <c r="AQ100" s="115"/>
    </row>
    <row r="101" s="116" customFormat="true" ht="60" hidden="false" customHeight="true" outlineLevel="0" collapsed="false">
      <c r="A101" s="39" t="n">
        <v>7</v>
      </c>
      <c r="B101" s="122" t="s">
        <v>499</v>
      </c>
      <c r="C101" s="123" t="n">
        <v>1961</v>
      </c>
      <c r="D101" s="67" t="s">
        <v>59</v>
      </c>
      <c r="E101" s="67" t="s">
        <v>41</v>
      </c>
      <c r="F101" s="124" t="s">
        <v>500</v>
      </c>
      <c r="G101" s="125" t="n">
        <v>38727</v>
      </c>
      <c r="H101" s="67" t="s">
        <v>44</v>
      </c>
      <c r="I101" s="67" t="s">
        <v>501</v>
      </c>
      <c r="J101" s="67" t="s">
        <v>502</v>
      </c>
      <c r="K101" s="124" t="s">
        <v>503</v>
      </c>
      <c r="L101" s="67" t="s">
        <v>73</v>
      </c>
      <c r="M101" s="67" t="s">
        <v>49</v>
      </c>
      <c r="N101" s="67" t="s">
        <v>469</v>
      </c>
      <c r="O101" s="59" t="s">
        <v>65</v>
      </c>
      <c r="P101" s="59" t="s">
        <v>90</v>
      </c>
      <c r="Q101" s="59" t="s">
        <v>53</v>
      </c>
      <c r="R101" s="59"/>
      <c r="S101" s="59"/>
      <c r="T101" s="59" t="s">
        <v>145</v>
      </c>
      <c r="U101" s="67" t="s">
        <v>470</v>
      </c>
      <c r="V101" s="67" t="s">
        <v>502</v>
      </c>
      <c r="W101" s="126"/>
      <c r="X101" s="59" t="s">
        <v>504</v>
      </c>
      <c r="Y101" s="61" t="s">
        <v>505</v>
      </c>
      <c r="Z101" s="47" t="n">
        <v>54.5</v>
      </c>
      <c r="AA101" s="47" t="n">
        <v>68</v>
      </c>
      <c r="AB101" s="94" t="n">
        <v>75</v>
      </c>
      <c r="AC101" s="48" t="n">
        <f aca="false">AB101+AA101+Z101</f>
        <v>197.5</v>
      </c>
      <c r="AD101" s="49" t="s">
        <v>56</v>
      </c>
      <c r="AE101" s="49" t="s">
        <v>56</v>
      </c>
      <c r="AF101" s="88"/>
      <c r="AG101" s="61"/>
      <c r="AH101" s="61"/>
      <c r="AI101" s="61"/>
      <c r="AJ101" s="61" t="n">
        <v>1</v>
      </c>
      <c r="AK101" s="61"/>
      <c r="AL101" s="61"/>
      <c r="AM101" s="61"/>
      <c r="AN101" s="61"/>
      <c r="AO101" s="61"/>
      <c r="AP101" s="62"/>
      <c r="AQ101" s="115"/>
    </row>
    <row r="102" s="116" customFormat="true" ht="53.25" hidden="false" customHeight="true" outlineLevel="0" collapsed="false">
      <c r="A102" s="37" t="s">
        <v>506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</row>
    <row r="103" s="116" customFormat="true" ht="100.5" hidden="false" customHeight="true" outlineLevel="0" collapsed="false">
      <c r="A103" s="55" t="n">
        <v>1</v>
      </c>
      <c r="B103" s="131" t="s">
        <v>507</v>
      </c>
      <c r="C103" s="132" t="n">
        <v>1963</v>
      </c>
      <c r="D103" s="133" t="s">
        <v>40</v>
      </c>
      <c r="E103" s="133" t="s">
        <v>41</v>
      </c>
      <c r="F103" s="81" t="s">
        <v>508</v>
      </c>
      <c r="G103" s="134" t="n">
        <v>39387</v>
      </c>
      <c r="H103" s="133" t="s">
        <v>44</v>
      </c>
      <c r="I103" s="81" t="s">
        <v>319</v>
      </c>
      <c r="J103" s="133" t="s">
        <v>62</v>
      </c>
      <c r="K103" s="72" t="s">
        <v>509</v>
      </c>
      <c r="L103" s="135" t="s">
        <v>73</v>
      </c>
      <c r="M103" s="133" t="s">
        <v>49</v>
      </c>
      <c r="N103" s="72" t="s">
        <v>510</v>
      </c>
      <c r="O103" s="72" t="s">
        <v>432</v>
      </c>
      <c r="P103" s="81" t="s">
        <v>90</v>
      </c>
      <c r="Q103" s="81" t="s">
        <v>53</v>
      </c>
      <c r="R103" s="81"/>
      <c r="S103" s="81"/>
      <c r="T103" s="81" t="s">
        <v>145</v>
      </c>
      <c r="U103" s="81" t="s">
        <v>470</v>
      </c>
      <c r="V103" s="81" t="s">
        <v>511</v>
      </c>
      <c r="W103" s="118"/>
      <c r="X103" s="61" t="n">
        <v>2</v>
      </c>
      <c r="Y103" s="72" t="s">
        <v>512</v>
      </c>
      <c r="Z103" s="47" t="n">
        <v>81</v>
      </c>
      <c r="AA103" s="47" t="n">
        <v>83.5</v>
      </c>
      <c r="AB103" s="48" t="n">
        <v>79.3</v>
      </c>
      <c r="AC103" s="48" t="n">
        <f aca="false">SUM(Z103:AB103)</f>
        <v>243.8</v>
      </c>
      <c r="AD103" s="49" t="s">
        <v>56</v>
      </c>
      <c r="AE103" s="49" t="s">
        <v>56</v>
      </c>
      <c r="AF103" s="88"/>
      <c r="AG103" s="61" t="n">
        <v>1</v>
      </c>
      <c r="AH103" s="61"/>
      <c r="AI103" s="61"/>
      <c r="AJ103" s="61"/>
      <c r="AK103" s="61"/>
      <c r="AL103" s="61"/>
      <c r="AM103" s="61"/>
      <c r="AN103" s="61"/>
      <c r="AO103" s="61"/>
      <c r="AP103" s="62"/>
      <c r="AQ103" s="115"/>
    </row>
    <row r="104" s="116" customFormat="true" ht="100.5" hidden="false" customHeight="true" outlineLevel="0" collapsed="false">
      <c r="A104" s="39" t="n">
        <v>2</v>
      </c>
      <c r="B104" s="131" t="s">
        <v>513</v>
      </c>
      <c r="C104" s="133" t="n">
        <v>1964</v>
      </c>
      <c r="D104" s="133" t="s">
        <v>59</v>
      </c>
      <c r="E104" s="133" t="s">
        <v>41</v>
      </c>
      <c r="F104" s="72" t="s">
        <v>514</v>
      </c>
      <c r="G104" s="134" t="n">
        <v>38261</v>
      </c>
      <c r="H104" s="133" t="s">
        <v>44</v>
      </c>
      <c r="I104" s="81" t="s">
        <v>515</v>
      </c>
      <c r="J104" s="133" t="s">
        <v>516</v>
      </c>
      <c r="K104" s="72" t="s">
        <v>429</v>
      </c>
      <c r="L104" s="135" t="s">
        <v>73</v>
      </c>
      <c r="M104" s="133" t="s">
        <v>49</v>
      </c>
      <c r="N104" s="72" t="s">
        <v>517</v>
      </c>
      <c r="O104" s="72" t="s">
        <v>432</v>
      </c>
      <c r="P104" s="81" t="s">
        <v>89</v>
      </c>
      <c r="Q104" s="81" t="s">
        <v>53</v>
      </c>
      <c r="R104" s="81"/>
      <c r="S104" s="81" t="s">
        <v>102</v>
      </c>
      <c r="T104" s="81"/>
      <c r="U104" s="81" t="s">
        <v>518</v>
      </c>
      <c r="V104" s="81" t="s">
        <v>511</v>
      </c>
      <c r="W104" s="118"/>
      <c r="X104" s="61" t="n">
        <v>10</v>
      </c>
      <c r="Y104" s="61" t="s">
        <v>519</v>
      </c>
      <c r="Z104" s="47" t="n">
        <v>77.5</v>
      </c>
      <c r="AA104" s="47" t="n">
        <v>86</v>
      </c>
      <c r="AB104" s="48" t="n">
        <v>70.7</v>
      </c>
      <c r="AC104" s="48" t="n">
        <f aca="false">SUM(Z104:AB104)</f>
        <v>234.2</v>
      </c>
      <c r="AD104" s="49" t="s">
        <v>56</v>
      </c>
      <c r="AE104" s="49" t="s">
        <v>56</v>
      </c>
      <c r="AF104" s="88"/>
      <c r="AG104" s="61"/>
      <c r="AH104" s="61"/>
      <c r="AI104" s="61"/>
      <c r="AJ104" s="61"/>
      <c r="AK104" s="61"/>
      <c r="AL104" s="61"/>
      <c r="AM104" s="61"/>
      <c r="AN104" s="61" t="n">
        <v>1</v>
      </c>
      <c r="AO104" s="61"/>
      <c r="AP104" s="62"/>
      <c r="AQ104" s="115"/>
    </row>
    <row r="105" s="116" customFormat="true" ht="100.5" hidden="false" customHeight="true" outlineLevel="0" collapsed="false">
      <c r="A105" s="39" t="n">
        <v>3</v>
      </c>
      <c r="B105" s="131" t="s">
        <v>520</v>
      </c>
      <c r="C105" s="133" t="n">
        <v>1962</v>
      </c>
      <c r="D105" s="133" t="s">
        <v>59</v>
      </c>
      <c r="E105" s="136" t="s">
        <v>283</v>
      </c>
      <c r="F105" s="72" t="s">
        <v>521</v>
      </c>
      <c r="G105" s="134" t="n">
        <v>38991</v>
      </c>
      <c r="H105" s="133" t="s">
        <v>44</v>
      </c>
      <c r="I105" s="133" t="s">
        <v>522</v>
      </c>
      <c r="J105" s="133" t="s">
        <v>523</v>
      </c>
      <c r="K105" s="72" t="s">
        <v>429</v>
      </c>
      <c r="L105" s="135" t="s">
        <v>73</v>
      </c>
      <c r="M105" s="133" t="s">
        <v>49</v>
      </c>
      <c r="N105" s="72" t="s">
        <v>510</v>
      </c>
      <c r="O105" s="72" t="s">
        <v>432</v>
      </c>
      <c r="P105" s="81" t="s">
        <v>90</v>
      </c>
      <c r="Q105" s="81" t="s">
        <v>53</v>
      </c>
      <c r="R105" s="81"/>
      <c r="S105" s="81" t="s">
        <v>102</v>
      </c>
      <c r="T105" s="81"/>
      <c r="U105" s="81" t="s">
        <v>524</v>
      </c>
      <c r="V105" s="81" t="s">
        <v>523</v>
      </c>
      <c r="W105" s="118"/>
      <c r="X105" s="61" t="n">
        <v>2</v>
      </c>
      <c r="Y105" s="72" t="s">
        <v>525</v>
      </c>
      <c r="Z105" s="47" t="n">
        <v>73.5</v>
      </c>
      <c r="AA105" s="47" t="n">
        <v>82.5</v>
      </c>
      <c r="AB105" s="48" t="n">
        <v>77.6</v>
      </c>
      <c r="AC105" s="48" t="n">
        <f aca="false">SUM(Z105:AB105)</f>
        <v>233.6</v>
      </c>
      <c r="AD105" s="49" t="s">
        <v>56</v>
      </c>
      <c r="AE105" s="49" t="s">
        <v>56</v>
      </c>
      <c r="AF105" s="88"/>
      <c r="AG105" s="61"/>
      <c r="AH105" s="61"/>
      <c r="AI105" s="61"/>
      <c r="AJ105" s="61"/>
      <c r="AK105" s="61"/>
      <c r="AL105" s="61"/>
      <c r="AM105" s="61"/>
      <c r="AN105" s="61"/>
      <c r="AO105" s="61" t="n">
        <v>1</v>
      </c>
      <c r="AP105" s="62"/>
      <c r="AQ105" s="115"/>
    </row>
    <row r="106" s="116" customFormat="true" ht="100.5" hidden="false" customHeight="true" outlineLevel="0" collapsed="false">
      <c r="A106" s="39" t="n">
        <v>4</v>
      </c>
      <c r="B106" s="131" t="s">
        <v>526</v>
      </c>
      <c r="C106" s="132" t="n">
        <v>1963</v>
      </c>
      <c r="D106" s="133" t="s">
        <v>59</v>
      </c>
      <c r="E106" s="133" t="s">
        <v>41</v>
      </c>
      <c r="F106" s="72" t="s">
        <v>527</v>
      </c>
      <c r="G106" s="134" t="n">
        <v>37622</v>
      </c>
      <c r="H106" s="133" t="s">
        <v>44</v>
      </c>
      <c r="I106" s="133" t="s">
        <v>528</v>
      </c>
      <c r="J106" s="133" t="s">
        <v>71</v>
      </c>
      <c r="K106" s="72" t="s">
        <v>529</v>
      </c>
      <c r="L106" s="135" t="s">
        <v>73</v>
      </c>
      <c r="M106" s="133" t="s">
        <v>530</v>
      </c>
      <c r="N106" s="72" t="s">
        <v>531</v>
      </c>
      <c r="O106" s="72" t="s">
        <v>432</v>
      </c>
      <c r="P106" s="81" t="s">
        <v>90</v>
      </c>
      <c r="Q106" s="81" t="s">
        <v>53</v>
      </c>
      <c r="R106" s="81"/>
      <c r="S106" s="81"/>
      <c r="T106" s="81" t="s">
        <v>145</v>
      </c>
      <c r="U106" s="81" t="s">
        <v>470</v>
      </c>
      <c r="V106" s="81" t="s">
        <v>511</v>
      </c>
      <c r="W106" s="118"/>
      <c r="X106" s="61" t="n">
        <v>11</v>
      </c>
      <c r="Y106" s="61" t="s">
        <v>532</v>
      </c>
      <c r="Z106" s="61" t="n">
        <v>69</v>
      </c>
      <c r="AA106" s="61" t="n">
        <v>80.5</v>
      </c>
      <c r="AB106" s="61" t="n">
        <v>77.6</v>
      </c>
      <c r="AC106" s="61" t="n">
        <f aca="false">SUM(Z106:AB106)</f>
        <v>227.1</v>
      </c>
      <c r="AD106" s="83" t="s">
        <v>56</v>
      </c>
      <c r="AE106" s="83" t="s">
        <v>56</v>
      </c>
      <c r="AF106" s="137"/>
      <c r="AG106" s="138"/>
      <c r="AH106" s="138"/>
      <c r="AI106" s="138"/>
      <c r="AJ106" s="138"/>
      <c r="AK106" s="138"/>
      <c r="AL106" s="138"/>
      <c r="AM106" s="138" t="n">
        <v>1</v>
      </c>
      <c r="AN106" s="138"/>
      <c r="AO106" s="138"/>
      <c r="AP106" s="139"/>
      <c r="AQ106" s="115"/>
    </row>
    <row r="107" s="21" customFormat="true" ht="100.5" hidden="false" customHeight="true" outlineLevel="0" collapsed="false">
      <c r="A107" s="39" t="n">
        <v>5</v>
      </c>
      <c r="B107" s="131" t="s">
        <v>533</v>
      </c>
      <c r="C107" s="132" t="n">
        <v>1962</v>
      </c>
      <c r="D107" s="133" t="s">
        <v>59</v>
      </c>
      <c r="E107" s="133" t="s">
        <v>41</v>
      </c>
      <c r="F107" s="72" t="s">
        <v>534</v>
      </c>
      <c r="G107" s="134" t="n">
        <v>37926</v>
      </c>
      <c r="H107" s="133" t="s">
        <v>44</v>
      </c>
      <c r="I107" s="133" t="s">
        <v>486</v>
      </c>
      <c r="J107" s="133" t="s">
        <v>502</v>
      </c>
      <c r="K107" s="72" t="s">
        <v>429</v>
      </c>
      <c r="L107" s="135" t="s">
        <v>48</v>
      </c>
      <c r="M107" s="133" t="s">
        <v>181</v>
      </c>
      <c r="N107" s="72" t="s">
        <v>510</v>
      </c>
      <c r="O107" s="72" t="s">
        <v>432</v>
      </c>
      <c r="P107" s="81" t="s">
        <v>89</v>
      </c>
      <c r="Q107" s="81" t="s">
        <v>53</v>
      </c>
      <c r="R107" s="81"/>
      <c r="S107" s="81"/>
      <c r="T107" s="81" t="s">
        <v>145</v>
      </c>
      <c r="U107" s="81" t="s">
        <v>470</v>
      </c>
      <c r="V107" s="81" t="s">
        <v>511</v>
      </c>
      <c r="W107" s="118"/>
      <c r="X107" s="61" t="n">
        <v>2</v>
      </c>
      <c r="Y107" s="61" t="s">
        <v>535</v>
      </c>
      <c r="Z107" s="47" t="n">
        <v>69</v>
      </c>
      <c r="AA107" s="47" t="n">
        <v>77</v>
      </c>
      <c r="AB107" s="48" t="n">
        <v>75</v>
      </c>
      <c r="AC107" s="48" t="n">
        <f aca="false">SUM(Z107:AB107)</f>
        <v>221</v>
      </c>
      <c r="AD107" s="49" t="s">
        <v>56</v>
      </c>
      <c r="AE107" s="49" t="s">
        <v>56</v>
      </c>
      <c r="AF107" s="88"/>
      <c r="AG107" s="61"/>
      <c r="AH107" s="61" t="n">
        <v>1</v>
      </c>
      <c r="AI107" s="61"/>
      <c r="AJ107" s="61"/>
      <c r="AK107" s="61"/>
      <c r="AL107" s="61"/>
      <c r="AM107" s="61"/>
      <c r="AN107" s="61"/>
      <c r="AO107" s="61"/>
      <c r="AP107" s="62"/>
      <c r="AQ107" s="115"/>
    </row>
    <row r="108" s="21" customFormat="true" ht="100.5" hidden="false" customHeight="true" outlineLevel="0" collapsed="false">
      <c r="A108" s="39" t="n">
        <v>6</v>
      </c>
      <c r="B108" s="131" t="s">
        <v>536</v>
      </c>
      <c r="C108" s="133" t="n">
        <v>1966</v>
      </c>
      <c r="D108" s="133" t="s">
        <v>40</v>
      </c>
      <c r="E108" s="133" t="s">
        <v>41</v>
      </c>
      <c r="F108" s="81" t="s">
        <v>537</v>
      </c>
      <c r="G108" s="134" t="n">
        <v>38991</v>
      </c>
      <c r="H108" s="133" t="s">
        <v>44</v>
      </c>
      <c r="I108" s="133" t="s">
        <v>501</v>
      </c>
      <c r="J108" s="133" t="s">
        <v>538</v>
      </c>
      <c r="K108" s="72" t="s">
        <v>539</v>
      </c>
      <c r="L108" s="135" t="s">
        <v>73</v>
      </c>
      <c r="M108" s="135" t="s">
        <v>49</v>
      </c>
      <c r="N108" s="72" t="s">
        <v>540</v>
      </c>
      <c r="O108" s="72" t="s">
        <v>432</v>
      </c>
      <c r="P108" s="81" t="s">
        <v>89</v>
      </c>
      <c r="Q108" s="81" t="s">
        <v>53</v>
      </c>
      <c r="R108" s="81"/>
      <c r="S108" s="81"/>
      <c r="T108" s="81" t="s">
        <v>145</v>
      </c>
      <c r="U108" s="81" t="s">
        <v>470</v>
      </c>
      <c r="V108" s="81" t="s">
        <v>538</v>
      </c>
      <c r="W108" s="118"/>
      <c r="X108" s="61" t="n">
        <v>10</v>
      </c>
      <c r="Y108" s="72" t="s">
        <v>541</v>
      </c>
      <c r="Z108" s="47" t="n">
        <v>69</v>
      </c>
      <c r="AA108" s="47" t="n">
        <v>69.5</v>
      </c>
      <c r="AB108" s="48" t="n">
        <v>70.7</v>
      </c>
      <c r="AC108" s="48" t="n">
        <f aca="false">SUM(Z108:AB108)</f>
        <v>209.2</v>
      </c>
      <c r="AD108" s="49" t="s">
        <v>56</v>
      </c>
      <c r="AE108" s="49" t="s">
        <v>56</v>
      </c>
      <c r="AF108" s="88"/>
      <c r="AG108" s="61"/>
      <c r="AH108" s="61" t="n">
        <v>1</v>
      </c>
      <c r="AI108" s="61"/>
      <c r="AJ108" s="61"/>
      <c r="AK108" s="61"/>
      <c r="AL108" s="61"/>
      <c r="AM108" s="61"/>
      <c r="AN108" s="61"/>
      <c r="AO108" s="61"/>
      <c r="AP108" s="62"/>
      <c r="AQ108" s="115"/>
    </row>
    <row r="109" s="21" customFormat="true" ht="53.25" hidden="false" customHeight="true" outlineLevel="0" collapsed="false">
      <c r="A109" s="37" t="s">
        <v>542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</row>
    <row r="110" s="140" customFormat="true" ht="87.75" hidden="false" customHeight="true" outlineLevel="0" collapsed="false">
      <c r="A110" s="55" t="n">
        <v>1</v>
      </c>
      <c r="B110" s="106" t="s">
        <v>543</v>
      </c>
      <c r="C110" s="72" t="n">
        <v>1958</v>
      </c>
      <c r="D110" s="72" t="s">
        <v>59</v>
      </c>
      <c r="E110" s="72" t="s">
        <v>41</v>
      </c>
      <c r="F110" s="72" t="s">
        <v>544</v>
      </c>
      <c r="G110" s="72" t="s">
        <v>545</v>
      </c>
      <c r="H110" s="72" t="s">
        <v>44</v>
      </c>
      <c r="I110" s="72" t="n">
        <v>5.76</v>
      </c>
      <c r="J110" s="105" t="n">
        <v>40544</v>
      </c>
      <c r="K110" s="72" t="s">
        <v>129</v>
      </c>
      <c r="L110" s="72" t="s">
        <v>73</v>
      </c>
      <c r="M110" s="72" t="s">
        <v>49</v>
      </c>
      <c r="N110" s="72" t="s">
        <v>510</v>
      </c>
      <c r="O110" s="81" t="s">
        <v>51</v>
      </c>
      <c r="P110" s="81" t="s">
        <v>131</v>
      </c>
      <c r="Q110" s="72" t="s">
        <v>53</v>
      </c>
      <c r="R110" s="72"/>
      <c r="S110" s="72"/>
      <c r="T110" s="59" t="s">
        <v>54</v>
      </c>
      <c r="U110" s="59"/>
      <c r="V110" s="59"/>
      <c r="W110" s="113"/>
      <c r="X110" s="61" t="n">
        <v>10</v>
      </c>
      <c r="Y110" s="61" t="s">
        <v>546</v>
      </c>
      <c r="Z110" s="47" t="n">
        <v>79</v>
      </c>
      <c r="AA110" s="47" t="n">
        <v>51.5</v>
      </c>
      <c r="AB110" s="48" t="n">
        <v>71.7</v>
      </c>
      <c r="AC110" s="48" t="n">
        <f aca="false">SUM(Z110:AB110)</f>
        <v>202.2</v>
      </c>
      <c r="AD110" s="49" t="s">
        <v>56</v>
      </c>
      <c r="AE110" s="49" t="s">
        <v>56</v>
      </c>
      <c r="AF110" s="50"/>
      <c r="AG110" s="51" t="n">
        <v>1</v>
      </c>
      <c r="AH110" s="51"/>
      <c r="AI110" s="51"/>
      <c r="AJ110" s="51"/>
      <c r="AK110" s="51"/>
      <c r="AL110" s="51"/>
      <c r="AM110" s="51"/>
      <c r="AN110" s="51"/>
      <c r="AO110" s="51"/>
      <c r="AP110" s="52"/>
      <c r="AQ110" s="53"/>
    </row>
    <row r="111" s="140" customFormat="true" ht="87.75" hidden="false" customHeight="true" outlineLevel="0" collapsed="false">
      <c r="A111" s="39" t="n">
        <v>2</v>
      </c>
      <c r="B111" s="106" t="s">
        <v>547</v>
      </c>
      <c r="C111" s="72" t="n">
        <v>1959</v>
      </c>
      <c r="D111" s="72" t="s">
        <v>59</v>
      </c>
      <c r="E111" s="72" t="s">
        <v>41</v>
      </c>
      <c r="F111" s="72" t="s">
        <v>548</v>
      </c>
      <c r="G111" s="72" t="s">
        <v>549</v>
      </c>
      <c r="H111" s="72" t="s">
        <v>44</v>
      </c>
      <c r="I111" s="72" t="n">
        <v>5.76</v>
      </c>
      <c r="J111" s="105" t="n">
        <v>41075</v>
      </c>
      <c r="K111" s="72" t="s">
        <v>550</v>
      </c>
      <c r="L111" s="72" t="s">
        <v>73</v>
      </c>
      <c r="M111" s="72" t="s">
        <v>49</v>
      </c>
      <c r="N111" s="72"/>
      <c r="O111" s="81" t="s">
        <v>51</v>
      </c>
      <c r="P111" s="81" t="s">
        <v>131</v>
      </c>
      <c r="Q111" s="72" t="s">
        <v>53</v>
      </c>
      <c r="R111" s="72"/>
      <c r="S111" s="72"/>
      <c r="T111" s="59" t="s">
        <v>54</v>
      </c>
      <c r="U111" s="59"/>
      <c r="V111" s="59"/>
      <c r="W111" s="113"/>
      <c r="X111" s="61" t="n">
        <v>2</v>
      </c>
      <c r="Y111" s="61" t="s">
        <v>551</v>
      </c>
      <c r="Z111" s="47" t="n">
        <v>62</v>
      </c>
      <c r="AA111" s="47" t="n">
        <v>68.5</v>
      </c>
      <c r="AB111" s="48" t="n">
        <v>69</v>
      </c>
      <c r="AC111" s="48" t="n">
        <f aca="false">SUM(Z111:AB111)</f>
        <v>199.5</v>
      </c>
      <c r="AD111" s="49" t="s">
        <v>56</v>
      </c>
      <c r="AE111" s="49" t="s">
        <v>56</v>
      </c>
      <c r="AF111" s="50"/>
      <c r="AG111" s="51" t="n">
        <v>1</v>
      </c>
      <c r="AH111" s="51"/>
      <c r="AI111" s="51"/>
      <c r="AJ111" s="51"/>
      <c r="AK111" s="51"/>
      <c r="AL111" s="51"/>
      <c r="AM111" s="51"/>
      <c r="AN111" s="51"/>
      <c r="AO111" s="51"/>
      <c r="AP111" s="52"/>
      <c r="AQ111" s="53"/>
    </row>
    <row r="112" s="140" customFormat="true" ht="87.75" hidden="false" customHeight="true" outlineLevel="0" collapsed="false">
      <c r="A112" s="39" t="n">
        <v>3</v>
      </c>
      <c r="B112" s="106" t="s">
        <v>552</v>
      </c>
      <c r="C112" s="72" t="n">
        <v>1959</v>
      </c>
      <c r="D112" s="72" t="s">
        <v>59</v>
      </c>
      <c r="E112" s="72" t="s">
        <v>41</v>
      </c>
      <c r="F112" s="72" t="s">
        <v>553</v>
      </c>
      <c r="G112" s="72" t="s">
        <v>554</v>
      </c>
      <c r="H112" s="72" t="s">
        <v>44</v>
      </c>
      <c r="I112" s="72" t="n">
        <v>6.44</v>
      </c>
      <c r="J112" s="105" t="n">
        <v>41000</v>
      </c>
      <c r="K112" s="72" t="s">
        <v>555</v>
      </c>
      <c r="L112" s="72" t="s">
        <v>73</v>
      </c>
      <c r="M112" s="72" t="s">
        <v>49</v>
      </c>
      <c r="N112" s="72"/>
      <c r="O112" s="81" t="s">
        <v>51</v>
      </c>
      <c r="P112" s="58" t="s">
        <v>52</v>
      </c>
      <c r="Q112" s="72" t="s">
        <v>53</v>
      </c>
      <c r="R112" s="72"/>
      <c r="S112" s="72"/>
      <c r="T112" s="59" t="s">
        <v>54</v>
      </c>
      <c r="U112" s="59"/>
      <c r="V112" s="59"/>
      <c r="W112" s="113"/>
      <c r="X112" s="61" t="n">
        <v>2</v>
      </c>
      <c r="Y112" s="61" t="s">
        <v>556</v>
      </c>
      <c r="Z112" s="47" t="n">
        <v>63.5</v>
      </c>
      <c r="AA112" s="47" t="n">
        <v>55</v>
      </c>
      <c r="AB112" s="48" t="n">
        <v>75</v>
      </c>
      <c r="AC112" s="48" t="n">
        <f aca="false">SUM(Z112:AB112)</f>
        <v>193.5</v>
      </c>
      <c r="AD112" s="49" t="s">
        <v>56</v>
      </c>
      <c r="AE112" s="49" t="s">
        <v>56</v>
      </c>
      <c r="AF112" s="50"/>
      <c r="AG112" s="51"/>
      <c r="AH112" s="51"/>
      <c r="AI112" s="51"/>
      <c r="AJ112" s="51"/>
      <c r="AK112" s="51"/>
      <c r="AL112" s="51"/>
      <c r="AM112" s="51"/>
      <c r="AN112" s="51"/>
      <c r="AO112" s="51"/>
      <c r="AP112" s="52"/>
      <c r="AQ112" s="53"/>
    </row>
    <row r="113" s="140" customFormat="true" ht="87.75" hidden="false" customHeight="true" outlineLevel="0" collapsed="false">
      <c r="A113" s="39" t="n">
        <v>4</v>
      </c>
      <c r="B113" s="106" t="s">
        <v>557</v>
      </c>
      <c r="C113" s="72" t="n">
        <v>1960</v>
      </c>
      <c r="D113" s="72" t="s">
        <v>59</v>
      </c>
      <c r="E113" s="72" t="s">
        <v>41</v>
      </c>
      <c r="F113" s="72" t="s">
        <v>558</v>
      </c>
      <c r="G113" s="72" t="s">
        <v>559</v>
      </c>
      <c r="H113" s="72" t="s">
        <v>44</v>
      </c>
      <c r="I113" s="72" t="n">
        <v>5.76</v>
      </c>
      <c r="J113" s="105" t="n">
        <v>41275</v>
      </c>
      <c r="K113" s="72" t="s">
        <v>362</v>
      </c>
      <c r="L113" s="72" t="s">
        <v>48</v>
      </c>
      <c r="M113" s="72" t="s">
        <v>49</v>
      </c>
      <c r="N113" s="72"/>
      <c r="O113" s="81" t="s">
        <v>51</v>
      </c>
      <c r="P113" s="81" t="s">
        <v>131</v>
      </c>
      <c r="Q113" s="72" t="s">
        <v>53</v>
      </c>
      <c r="R113" s="72"/>
      <c r="S113" s="72"/>
      <c r="T113" s="59" t="s">
        <v>54</v>
      </c>
      <c r="U113" s="59"/>
      <c r="V113" s="59"/>
      <c r="W113" s="113"/>
      <c r="X113" s="61" t="n">
        <v>3</v>
      </c>
      <c r="Y113" s="61" t="s">
        <v>560</v>
      </c>
      <c r="Z113" s="47" t="n">
        <v>67.5</v>
      </c>
      <c r="AA113" s="47" t="n">
        <v>53</v>
      </c>
      <c r="AB113" s="48" t="n">
        <v>61.7</v>
      </c>
      <c r="AC113" s="48" t="n">
        <f aca="false">SUM(Z113:AB113)</f>
        <v>182.2</v>
      </c>
      <c r="AD113" s="49" t="s">
        <v>56</v>
      </c>
      <c r="AE113" s="49" t="s">
        <v>56</v>
      </c>
      <c r="AF113" s="50"/>
      <c r="AG113" s="51" t="n">
        <v>1</v>
      </c>
      <c r="AH113" s="51"/>
      <c r="AI113" s="51"/>
      <c r="AJ113" s="51"/>
      <c r="AK113" s="51"/>
      <c r="AL113" s="51"/>
      <c r="AM113" s="51"/>
      <c r="AN113" s="51"/>
      <c r="AO113" s="51"/>
      <c r="AP113" s="52"/>
      <c r="AQ113" s="53"/>
    </row>
    <row r="114" s="140" customFormat="true" ht="87.75" hidden="false" customHeight="true" outlineLevel="0" collapsed="false">
      <c r="A114" s="39" t="n">
        <v>5</v>
      </c>
      <c r="B114" s="106" t="s">
        <v>561</v>
      </c>
      <c r="C114" s="72" t="n">
        <v>1959</v>
      </c>
      <c r="D114" s="72" t="s">
        <v>59</v>
      </c>
      <c r="E114" s="72" t="s">
        <v>41</v>
      </c>
      <c r="F114" s="72" t="s">
        <v>562</v>
      </c>
      <c r="G114" s="72" t="s">
        <v>545</v>
      </c>
      <c r="H114" s="72" t="s">
        <v>44</v>
      </c>
      <c r="I114" s="72" t="n">
        <v>6.78</v>
      </c>
      <c r="J114" s="105" t="n">
        <v>41092</v>
      </c>
      <c r="K114" s="72" t="s">
        <v>563</v>
      </c>
      <c r="L114" s="72" t="s">
        <v>48</v>
      </c>
      <c r="M114" s="72" t="s">
        <v>49</v>
      </c>
      <c r="N114" s="72" t="s">
        <v>408</v>
      </c>
      <c r="O114" s="81" t="s">
        <v>51</v>
      </c>
      <c r="P114" s="81" t="s">
        <v>131</v>
      </c>
      <c r="Q114" s="72" t="s">
        <v>53</v>
      </c>
      <c r="R114" s="72"/>
      <c r="S114" s="72"/>
      <c r="T114" s="59" t="s">
        <v>54</v>
      </c>
      <c r="U114" s="59"/>
      <c r="V114" s="59"/>
      <c r="W114" s="113"/>
      <c r="X114" s="72" t="s">
        <v>121</v>
      </c>
      <c r="Y114" s="61" t="s">
        <v>564</v>
      </c>
      <c r="Z114" s="47"/>
      <c r="AA114" s="47"/>
      <c r="AB114" s="48"/>
      <c r="AC114" s="48"/>
      <c r="AD114" s="61"/>
      <c r="AE114" s="49"/>
      <c r="AF114" s="141"/>
      <c r="AG114" s="142"/>
      <c r="AH114" s="142"/>
      <c r="AI114" s="142"/>
      <c r="AJ114" s="142"/>
      <c r="AK114" s="142"/>
      <c r="AL114" s="142"/>
      <c r="AM114" s="142"/>
      <c r="AN114" s="142"/>
      <c r="AO114" s="142" t="n">
        <v>1</v>
      </c>
      <c r="AP114" s="143"/>
      <c r="AQ114" s="53" t="s">
        <v>123</v>
      </c>
    </row>
    <row r="115" s="140" customFormat="true" ht="53.25" hidden="false" customHeight="true" outlineLevel="0" collapsed="false">
      <c r="A115" s="144" t="s">
        <v>565</v>
      </c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</row>
    <row r="116" s="140" customFormat="true" ht="80.25" hidden="false" customHeight="true" outlineLevel="0" collapsed="false">
      <c r="A116" s="39" t="n">
        <v>1</v>
      </c>
      <c r="B116" s="106" t="s">
        <v>566</v>
      </c>
      <c r="C116" s="72" t="n">
        <v>1964</v>
      </c>
      <c r="D116" s="72" t="s">
        <v>59</v>
      </c>
      <c r="E116" s="72" t="s">
        <v>41</v>
      </c>
      <c r="F116" s="72" t="s">
        <v>567</v>
      </c>
      <c r="G116" s="72" t="n">
        <v>2005</v>
      </c>
      <c r="H116" s="72" t="s">
        <v>44</v>
      </c>
      <c r="I116" s="72" t="s">
        <v>45</v>
      </c>
      <c r="J116" s="72" t="s">
        <v>86</v>
      </c>
      <c r="K116" s="72" t="s">
        <v>568</v>
      </c>
      <c r="L116" s="72" t="s">
        <v>48</v>
      </c>
      <c r="M116" s="72" t="s">
        <v>49</v>
      </c>
      <c r="N116" s="72"/>
      <c r="O116" s="72" t="s">
        <v>89</v>
      </c>
      <c r="P116" s="81" t="s">
        <v>131</v>
      </c>
      <c r="Q116" s="72" t="s">
        <v>53</v>
      </c>
      <c r="R116" s="72"/>
      <c r="S116" s="72"/>
      <c r="T116" s="59" t="s">
        <v>54</v>
      </c>
      <c r="U116" s="59"/>
      <c r="V116" s="59"/>
      <c r="W116" s="113"/>
      <c r="X116" s="61" t="n">
        <v>2</v>
      </c>
      <c r="Y116" s="61" t="s">
        <v>569</v>
      </c>
      <c r="Z116" s="47" t="n">
        <v>78.5</v>
      </c>
      <c r="AA116" s="47" t="n">
        <v>83</v>
      </c>
      <c r="AB116" s="48" t="n">
        <v>84</v>
      </c>
      <c r="AC116" s="48" t="n">
        <f aca="false">SUM(Z116:AB116)</f>
        <v>245.5</v>
      </c>
      <c r="AD116" s="49" t="s">
        <v>56</v>
      </c>
      <c r="AE116" s="49" t="s">
        <v>102</v>
      </c>
      <c r="AF116" s="88"/>
      <c r="AG116" s="61"/>
      <c r="AH116" s="61"/>
      <c r="AI116" s="61"/>
      <c r="AJ116" s="61"/>
      <c r="AK116" s="61"/>
      <c r="AL116" s="61"/>
      <c r="AM116" s="61"/>
      <c r="AN116" s="61"/>
      <c r="AO116" s="61" t="n">
        <v>1</v>
      </c>
      <c r="AP116" s="62"/>
      <c r="AQ116" s="53"/>
    </row>
    <row r="117" s="140" customFormat="true" ht="80.25" hidden="false" customHeight="true" outlineLevel="0" collapsed="false">
      <c r="A117" s="55" t="n">
        <v>2</v>
      </c>
      <c r="B117" s="106" t="s">
        <v>570</v>
      </c>
      <c r="C117" s="72" t="n">
        <v>1962</v>
      </c>
      <c r="D117" s="72" t="s">
        <v>59</v>
      </c>
      <c r="E117" s="72" t="s">
        <v>41</v>
      </c>
      <c r="F117" s="72" t="s">
        <v>571</v>
      </c>
      <c r="G117" s="72" t="n">
        <v>2004</v>
      </c>
      <c r="H117" s="72" t="s">
        <v>44</v>
      </c>
      <c r="I117" s="72" t="s">
        <v>95</v>
      </c>
      <c r="J117" s="72" t="s">
        <v>444</v>
      </c>
      <c r="K117" s="72" t="s">
        <v>572</v>
      </c>
      <c r="L117" s="72" t="s">
        <v>573</v>
      </c>
      <c r="M117" s="72" t="s">
        <v>49</v>
      </c>
      <c r="N117" s="72" t="s">
        <v>574</v>
      </c>
      <c r="O117" s="72" t="s">
        <v>89</v>
      </c>
      <c r="P117" s="81" t="s">
        <v>131</v>
      </c>
      <c r="Q117" s="72" t="s">
        <v>53</v>
      </c>
      <c r="R117" s="72"/>
      <c r="S117" s="72"/>
      <c r="T117" s="59" t="s">
        <v>54</v>
      </c>
      <c r="U117" s="59"/>
      <c r="V117" s="59"/>
      <c r="W117" s="113"/>
      <c r="X117" s="61" t="n">
        <v>2</v>
      </c>
      <c r="Y117" s="61" t="s">
        <v>575</v>
      </c>
      <c r="Z117" s="47" t="n">
        <v>69</v>
      </c>
      <c r="AA117" s="47" t="n">
        <v>80</v>
      </c>
      <c r="AB117" s="48" t="n">
        <v>71</v>
      </c>
      <c r="AC117" s="48" t="n">
        <f aca="false">SUM(Z117:AB117)</f>
        <v>220</v>
      </c>
      <c r="AD117" s="49" t="s">
        <v>56</v>
      </c>
      <c r="AE117" s="49" t="s">
        <v>56</v>
      </c>
      <c r="AF117" s="88"/>
      <c r="AG117" s="61"/>
      <c r="AH117" s="61"/>
      <c r="AI117" s="61"/>
      <c r="AJ117" s="61" t="n">
        <v>1</v>
      </c>
      <c r="AK117" s="61"/>
      <c r="AL117" s="61"/>
      <c r="AM117" s="61"/>
      <c r="AN117" s="61"/>
      <c r="AO117" s="61"/>
      <c r="AP117" s="62"/>
      <c r="AQ117" s="53"/>
    </row>
    <row r="118" s="140" customFormat="true" ht="80.25" hidden="false" customHeight="true" outlineLevel="0" collapsed="false">
      <c r="A118" s="55" t="n">
        <v>3</v>
      </c>
      <c r="B118" s="106" t="s">
        <v>576</v>
      </c>
      <c r="C118" s="72" t="n">
        <v>1961</v>
      </c>
      <c r="D118" s="72" t="s">
        <v>59</v>
      </c>
      <c r="E118" s="72" t="s">
        <v>41</v>
      </c>
      <c r="F118" s="72" t="s">
        <v>577</v>
      </c>
      <c r="G118" s="72" t="n">
        <v>2007</v>
      </c>
      <c r="H118" s="72" t="s">
        <v>44</v>
      </c>
      <c r="I118" s="72" t="s">
        <v>225</v>
      </c>
      <c r="J118" s="72" t="s">
        <v>578</v>
      </c>
      <c r="K118" s="72" t="s">
        <v>579</v>
      </c>
      <c r="L118" s="72" t="s">
        <v>98</v>
      </c>
      <c r="M118" s="72" t="s">
        <v>49</v>
      </c>
      <c r="N118" s="72" t="s">
        <v>432</v>
      </c>
      <c r="O118" s="72" t="s">
        <v>65</v>
      </c>
      <c r="P118" s="58" t="s">
        <v>52</v>
      </c>
      <c r="Q118" s="72" t="s">
        <v>53</v>
      </c>
      <c r="R118" s="72"/>
      <c r="S118" s="72"/>
      <c r="T118" s="59" t="s">
        <v>54</v>
      </c>
      <c r="U118" s="59"/>
      <c r="V118" s="59"/>
      <c r="W118" s="118"/>
      <c r="X118" s="61" t="n">
        <v>2</v>
      </c>
      <c r="Y118" s="61" t="s">
        <v>580</v>
      </c>
      <c r="Z118" s="47" t="n">
        <v>70</v>
      </c>
      <c r="AA118" s="47" t="n">
        <v>68</v>
      </c>
      <c r="AB118" s="48" t="n">
        <v>70</v>
      </c>
      <c r="AC118" s="48" t="n">
        <f aca="false">SUM(Z118:AB118)</f>
        <v>208</v>
      </c>
      <c r="AD118" s="49" t="s">
        <v>56</v>
      </c>
      <c r="AE118" s="49" t="s">
        <v>56</v>
      </c>
      <c r="AF118" s="137"/>
      <c r="AG118" s="138"/>
      <c r="AH118" s="138"/>
      <c r="AI118" s="138"/>
      <c r="AJ118" s="138" t="n">
        <v>1</v>
      </c>
      <c r="AK118" s="138"/>
      <c r="AL118" s="138"/>
      <c r="AM118" s="138"/>
      <c r="AN118" s="138"/>
      <c r="AO118" s="138"/>
      <c r="AP118" s="139"/>
      <c r="AQ118" s="53"/>
    </row>
    <row r="119" s="140" customFormat="true" ht="80.25" hidden="false" customHeight="true" outlineLevel="0" collapsed="false">
      <c r="A119" s="55" t="n">
        <v>4</v>
      </c>
      <c r="B119" s="106" t="s">
        <v>581</v>
      </c>
      <c r="C119" s="72" t="n">
        <v>1962</v>
      </c>
      <c r="D119" s="72" t="s">
        <v>59</v>
      </c>
      <c r="E119" s="72" t="s">
        <v>41</v>
      </c>
      <c r="F119" s="72" t="s">
        <v>582</v>
      </c>
      <c r="G119" s="72" t="n">
        <v>2002</v>
      </c>
      <c r="H119" s="72" t="s">
        <v>44</v>
      </c>
      <c r="I119" s="72" t="s">
        <v>45</v>
      </c>
      <c r="J119" s="72" t="s">
        <v>349</v>
      </c>
      <c r="K119" s="72" t="s">
        <v>583</v>
      </c>
      <c r="L119" s="72" t="s">
        <v>98</v>
      </c>
      <c r="M119" s="72" t="s">
        <v>181</v>
      </c>
      <c r="N119" s="72" t="s">
        <v>584</v>
      </c>
      <c r="O119" s="81" t="s">
        <v>51</v>
      </c>
      <c r="P119" s="81" t="s">
        <v>131</v>
      </c>
      <c r="Q119" s="72" t="s">
        <v>53</v>
      </c>
      <c r="R119" s="72"/>
      <c r="S119" s="72"/>
      <c r="T119" s="59" t="s">
        <v>54</v>
      </c>
      <c r="U119" s="59"/>
      <c r="V119" s="59"/>
      <c r="W119" s="113"/>
      <c r="X119" s="61" t="n">
        <v>3</v>
      </c>
      <c r="Y119" s="61" t="s">
        <v>585</v>
      </c>
      <c r="Z119" s="47" t="n">
        <v>54</v>
      </c>
      <c r="AA119" s="47" t="n">
        <v>70.5</v>
      </c>
      <c r="AB119" s="48" t="n">
        <v>75.7</v>
      </c>
      <c r="AC119" s="48" t="n">
        <f aca="false">SUM(Z119:AB119)</f>
        <v>200.2</v>
      </c>
      <c r="AD119" s="49" t="s">
        <v>56</v>
      </c>
      <c r="AE119" s="49" t="s">
        <v>56</v>
      </c>
      <c r="AF119" s="88"/>
      <c r="AG119" s="61"/>
      <c r="AH119" s="61" t="n">
        <v>1</v>
      </c>
      <c r="AI119" s="61"/>
      <c r="AJ119" s="61"/>
      <c r="AK119" s="61"/>
      <c r="AL119" s="61"/>
      <c r="AM119" s="61"/>
      <c r="AN119" s="61"/>
      <c r="AO119" s="61"/>
      <c r="AP119" s="62"/>
      <c r="AQ119" s="53"/>
    </row>
    <row r="120" s="140" customFormat="true" ht="80.25" hidden="false" customHeight="true" outlineLevel="0" collapsed="false">
      <c r="A120" s="55" t="n">
        <v>5</v>
      </c>
      <c r="B120" s="106" t="s">
        <v>586</v>
      </c>
      <c r="C120" s="72" t="n">
        <v>1961</v>
      </c>
      <c r="D120" s="72" t="s">
        <v>59</v>
      </c>
      <c r="E120" s="72" t="s">
        <v>41</v>
      </c>
      <c r="F120" s="72" t="s">
        <v>587</v>
      </c>
      <c r="G120" s="72" t="n">
        <v>2005</v>
      </c>
      <c r="H120" s="72" t="s">
        <v>44</v>
      </c>
      <c r="I120" s="72" t="s">
        <v>95</v>
      </c>
      <c r="J120" s="72" t="s">
        <v>578</v>
      </c>
      <c r="K120" s="72" t="s">
        <v>588</v>
      </c>
      <c r="L120" s="72" t="s">
        <v>98</v>
      </c>
      <c r="M120" s="72" t="s">
        <v>49</v>
      </c>
      <c r="N120" s="72" t="s">
        <v>432</v>
      </c>
      <c r="O120" s="72" t="s">
        <v>75</v>
      </c>
      <c r="P120" s="81" t="s">
        <v>131</v>
      </c>
      <c r="Q120" s="72" t="s">
        <v>53</v>
      </c>
      <c r="R120" s="72"/>
      <c r="S120" s="72"/>
      <c r="T120" s="59" t="s">
        <v>54</v>
      </c>
      <c r="U120" s="59"/>
      <c r="V120" s="59"/>
      <c r="W120" s="113"/>
      <c r="X120" s="61" t="n">
        <v>8</v>
      </c>
      <c r="Y120" s="61" t="s">
        <v>589</v>
      </c>
      <c r="Z120" s="47" t="n">
        <v>56</v>
      </c>
      <c r="AA120" s="47" t="n">
        <v>59</v>
      </c>
      <c r="AB120" s="48" t="n">
        <v>74</v>
      </c>
      <c r="AC120" s="48" t="n">
        <f aca="false">SUM(Z120:AB120)</f>
        <v>189</v>
      </c>
      <c r="AD120" s="49" t="s">
        <v>56</v>
      </c>
      <c r="AE120" s="49" t="s">
        <v>56</v>
      </c>
      <c r="AF120" s="88"/>
      <c r="AG120" s="61"/>
      <c r="AH120" s="61" t="n">
        <v>1</v>
      </c>
      <c r="AI120" s="61"/>
      <c r="AJ120" s="61"/>
      <c r="AK120" s="61"/>
      <c r="AL120" s="61"/>
      <c r="AM120" s="61"/>
      <c r="AN120" s="61"/>
      <c r="AO120" s="61"/>
      <c r="AP120" s="62"/>
      <c r="AQ120" s="53"/>
    </row>
    <row r="121" s="140" customFormat="true" ht="80.25" hidden="false" customHeight="true" outlineLevel="0" collapsed="false">
      <c r="A121" s="55" t="n">
        <v>6</v>
      </c>
      <c r="B121" s="106" t="s">
        <v>590</v>
      </c>
      <c r="C121" s="72" t="n">
        <v>1961</v>
      </c>
      <c r="D121" s="72" t="s">
        <v>59</v>
      </c>
      <c r="E121" s="72" t="s">
        <v>41</v>
      </c>
      <c r="F121" s="72" t="s">
        <v>134</v>
      </c>
      <c r="G121" s="72" t="n">
        <v>2004</v>
      </c>
      <c r="H121" s="72" t="s">
        <v>44</v>
      </c>
      <c r="I121" s="72" t="s">
        <v>45</v>
      </c>
      <c r="J121" s="72" t="s">
        <v>591</v>
      </c>
      <c r="K121" s="72" t="s">
        <v>592</v>
      </c>
      <c r="L121" s="72" t="s">
        <v>48</v>
      </c>
      <c r="M121" s="72" t="s">
        <v>593</v>
      </c>
      <c r="N121" s="72" t="s">
        <v>594</v>
      </c>
      <c r="O121" s="72" t="s">
        <v>51</v>
      </c>
      <c r="P121" s="72" t="s">
        <v>131</v>
      </c>
      <c r="Q121" s="72" t="s">
        <v>595</v>
      </c>
      <c r="R121" s="72"/>
      <c r="S121" s="72"/>
      <c r="T121" s="72" t="s">
        <v>54</v>
      </c>
      <c r="U121" s="81"/>
      <c r="V121" s="81"/>
      <c r="W121" s="113" t="s">
        <v>120</v>
      </c>
      <c r="X121" s="72" t="s">
        <v>596</v>
      </c>
      <c r="Y121" s="61" t="s">
        <v>597</v>
      </c>
      <c r="Z121" s="47"/>
      <c r="AA121" s="47"/>
      <c r="AB121" s="48"/>
      <c r="AC121" s="48"/>
      <c r="AD121" s="46"/>
      <c r="AE121" s="46"/>
      <c r="AF121" s="88"/>
      <c r="AG121" s="61"/>
      <c r="AH121" s="61" t="n">
        <v>1</v>
      </c>
      <c r="AI121" s="61"/>
      <c r="AJ121" s="61"/>
      <c r="AK121" s="61"/>
      <c r="AL121" s="61"/>
      <c r="AM121" s="61"/>
      <c r="AN121" s="61"/>
      <c r="AO121" s="61"/>
      <c r="AP121" s="62"/>
      <c r="AQ121" s="53" t="s">
        <v>123</v>
      </c>
    </row>
    <row r="122" s="140" customFormat="true" ht="53.25" hidden="false" customHeight="true" outlineLevel="0" collapsed="false">
      <c r="A122" s="37" t="s">
        <v>598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</row>
    <row r="123" s="140" customFormat="true" ht="82.5" hidden="false" customHeight="true" outlineLevel="0" collapsed="false">
      <c r="A123" s="39" t="n">
        <v>1</v>
      </c>
      <c r="B123" s="84" t="s">
        <v>599</v>
      </c>
      <c r="C123" s="85" t="n">
        <v>1959</v>
      </c>
      <c r="D123" s="86" t="s">
        <v>59</v>
      </c>
      <c r="E123" s="86" t="s">
        <v>41</v>
      </c>
      <c r="F123" s="59" t="s">
        <v>600</v>
      </c>
      <c r="G123" s="89" t="n">
        <v>38727</v>
      </c>
      <c r="H123" s="86" t="s">
        <v>44</v>
      </c>
      <c r="I123" s="86" t="s">
        <v>153</v>
      </c>
      <c r="J123" s="84" t="s">
        <v>163</v>
      </c>
      <c r="K123" s="84" t="s">
        <v>601</v>
      </c>
      <c r="L123" s="86" t="s">
        <v>73</v>
      </c>
      <c r="M123" s="84" t="s">
        <v>49</v>
      </c>
      <c r="N123" s="84"/>
      <c r="O123" s="59" t="s">
        <v>65</v>
      </c>
      <c r="P123" s="59" t="s">
        <v>88</v>
      </c>
      <c r="Q123" s="59" t="s">
        <v>53</v>
      </c>
      <c r="R123" s="59"/>
      <c r="S123" s="59" t="s">
        <v>102</v>
      </c>
      <c r="T123" s="59"/>
      <c r="U123" s="84"/>
      <c r="V123" s="84"/>
      <c r="W123" s="126"/>
      <c r="X123" s="59" t="s">
        <v>147</v>
      </c>
      <c r="Y123" s="72" t="s">
        <v>602</v>
      </c>
      <c r="Z123" s="47" t="n">
        <v>50</v>
      </c>
      <c r="AA123" s="47" t="n">
        <v>59</v>
      </c>
      <c r="AB123" s="48" t="n">
        <v>80</v>
      </c>
      <c r="AC123" s="48" t="n">
        <f aca="false">SUM(Z123:AB123)</f>
        <v>189</v>
      </c>
      <c r="AD123" s="49" t="s">
        <v>56</v>
      </c>
      <c r="AE123" s="49" t="s">
        <v>56</v>
      </c>
      <c r="AF123" s="88" t="n">
        <v>1</v>
      </c>
      <c r="AG123" s="61"/>
      <c r="AH123" s="61"/>
      <c r="AI123" s="61"/>
      <c r="AJ123" s="61"/>
      <c r="AK123" s="61"/>
      <c r="AL123" s="61"/>
      <c r="AM123" s="61"/>
      <c r="AN123" s="61"/>
      <c r="AO123" s="61"/>
      <c r="AP123" s="62"/>
      <c r="AQ123" s="53"/>
    </row>
    <row r="124" s="140" customFormat="true" ht="82.5" hidden="false" customHeight="true" outlineLevel="0" collapsed="false">
      <c r="A124" s="55" t="n">
        <v>2</v>
      </c>
      <c r="B124" s="84" t="s">
        <v>603</v>
      </c>
      <c r="C124" s="85" t="n">
        <v>1956</v>
      </c>
      <c r="D124" s="86" t="s">
        <v>59</v>
      </c>
      <c r="E124" s="86" t="s">
        <v>41</v>
      </c>
      <c r="F124" s="59" t="s">
        <v>604</v>
      </c>
      <c r="G124" s="89" t="n">
        <v>36902</v>
      </c>
      <c r="H124" s="86" t="s">
        <v>44</v>
      </c>
      <c r="I124" s="86" t="s">
        <v>605</v>
      </c>
      <c r="J124" s="84" t="s">
        <v>334</v>
      </c>
      <c r="K124" s="84" t="s">
        <v>182</v>
      </c>
      <c r="L124" s="86" t="s">
        <v>88</v>
      </c>
      <c r="M124" s="59" t="s">
        <v>606</v>
      </c>
      <c r="N124" s="84" t="s">
        <v>176</v>
      </c>
      <c r="O124" s="59" t="s">
        <v>89</v>
      </c>
      <c r="P124" s="59" t="s">
        <v>607</v>
      </c>
      <c r="Q124" s="59" t="s">
        <v>53</v>
      </c>
      <c r="R124" s="59"/>
      <c r="S124" s="59"/>
      <c r="T124" s="59" t="s">
        <v>145</v>
      </c>
      <c r="U124" s="84" t="s">
        <v>608</v>
      </c>
      <c r="V124" s="84" t="s">
        <v>609</v>
      </c>
      <c r="W124" s="126"/>
      <c r="X124" s="59" t="s">
        <v>147</v>
      </c>
      <c r="Y124" s="61" t="s">
        <v>610</v>
      </c>
      <c r="Z124" s="47" t="n">
        <v>69</v>
      </c>
      <c r="AA124" s="47" t="n">
        <v>53</v>
      </c>
      <c r="AB124" s="48" t="n">
        <v>65</v>
      </c>
      <c r="AC124" s="48" t="n">
        <f aca="false">SUM(Z124:AB124)</f>
        <v>187</v>
      </c>
      <c r="AD124" s="49" t="s">
        <v>56</v>
      </c>
      <c r="AE124" s="49" t="s">
        <v>56</v>
      </c>
      <c r="AF124" s="88"/>
      <c r="AG124" s="61"/>
      <c r="AH124" s="61" t="n">
        <v>1</v>
      </c>
      <c r="AI124" s="61"/>
      <c r="AJ124" s="61"/>
      <c r="AK124" s="61"/>
      <c r="AL124" s="61"/>
      <c r="AM124" s="61"/>
      <c r="AN124" s="61"/>
      <c r="AO124" s="61"/>
      <c r="AP124" s="62"/>
      <c r="AQ124" s="53"/>
    </row>
    <row r="125" s="140" customFormat="true" ht="82.5" hidden="false" customHeight="true" outlineLevel="0" collapsed="false">
      <c r="A125" s="55" t="n">
        <v>3</v>
      </c>
      <c r="B125" s="84" t="s">
        <v>611</v>
      </c>
      <c r="C125" s="85" t="n">
        <v>1954</v>
      </c>
      <c r="D125" s="86" t="s">
        <v>59</v>
      </c>
      <c r="E125" s="86" t="s">
        <v>41</v>
      </c>
      <c r="F125" s="127" t="s">
        <v>612</v>
      </c>
      <c r="G125" s="89" t="n">
        <v>38727</v>
      </c>
      <c r="H125" s="86" t="s">
        <v>44</v>
      </c>
      <c r="I125" s="59" t="s">
        <v>613</v>
      </c>
      <c r="J125" s="84" t="s">
        <v>421</v>
      </c>
      <c r="K125" s="84" t="s">
        <v>182</v>
      </c>
      <c r="L125" s="86" t="s">
        <v>88</v>
      </c>
      <c r="M125" s="84" t="s">
        <v>49</v>
      </c>
      <c r="N125" s="84" t="s">
        <v>267</v>
      </c>
      <c r="O125" s="59" t="s">
        <v>65</v>
      </c>
      <c r="P125" s="59" t="s">
        <v>75</v>
      </c>
      <c r="Q125" s="59" t="s">
        <v>53</v>
      </c>
      <c r="R125" s="59"/>
      <c r="S125" s="59"/>
      <c r="T125" s="59" t="s">
        <v>145</v>
      </c>
      <c r="U125" s="84"/>
      <c r="V125" s="84"/>
      <c r="W125" s="126"/>
      <c r="X125" s="59" t="s">
        <v>147</v>
      </c>
      <c r="Y125" s="61" t="s">
        <v>614</v>
      </c>
      <c r="Z125" s="47"/>
      <c r="AA125" s="47"/>
      <c r="AB125" s="48"/>
      <c r="AC125" s="48"/>
      <c r="AD125" s="46"/>
      <c r="AE125" s="49"/>
      <c r="AF125" s="137"/>
      <c r="AG125" s="138" t="n">
        <v>1</v>
      </c>
      <c r="AH125" s="138"/>
      <c r="AI125" s="138"/>
      <c r="AJ125" s="138"/>
      <c r="AK125" s="138"/>
      <c r="AL125" s="138"/>
      <c r="AM125" s="138"/>
      <c r="AN125" s="138"/>
      <c r="AO125" s="138"/>
      <c r="AP125" s="139"/>
      <c r="AQ125" s="53" t="s">
        <v>123</v>
      </c>
    </row>
    <row r="126" s="140" customFormat="true" ht="53.25" hidden="false" customHeight="true" outlineLevel="0" collapsed="false">
      <c r="A126" s="144" t="s">
        <v>615</v>
      </c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</row>
    <row r="127" s="140" customFormat="true" ht="87.75" hidden="false" customHeight="true" outlineLevel="0" collapsed="false">
      <c r="A127" s="39" t="n">
        <v>1</v>
      </c>
      <c r="B127" s="106" t="s">
        <v>616</v>
      </c>
      <c r="C127" s="72" t="n">
        <v>1954</v>
      </c>
      <c r="D127" s="59" t="s">
        <v>59</v>
      </c>
      <c r="E127" s="59" t="s">
        <v>41</v>
      </c>
      <c r="F127" s="59" t="s">
        <v>617</v>
      </c>
      <c r="G127" s="59" t="s">
        <v>618</v>
      </c>
      <c r="H127" s="59" t="s">
        <v>44</v>
      </c>
      <c r="I127" s="72" t="s">
        <v>619</v>
      </c>
      <c r="J127" s="59" t="s">
        <v>620</v>
      </c>
      <c r="K127" s="72" t="s">
        <v>621</v>
      </c>
      <c r="L127" s="72" t="s">
        <v>73</v>
      </c>
      <c r="M127" s="59" t="s">
        <v>49</v>
      </c>
      <c r="N127" s="59"/>
      <c r="O127" s="59" t="s">
        <v>89</v>
      </c>
      <c r="P127" s="59" t="s">
        <v>52</v>
      </c>
      <c r="Q127" s="59" t="s">
        <v>53</v>
      </c>
      <c r="R127" s="59"/>
      <c r="S127" s="59"/>
      <c r="T127" s="59" t="s">
        <v>145</v>
      </c>
      <c r="U127" s="59" t="s">
        <v>622</v>
      </c>
      <c r="V127" s="59"/>
      <c r="W127" s="126"/>
      <c r="X127" s="59" t="s">
        <v>219</v>
      </c>
      <c r="Y127" s="61" t="s">
        <v>623</v>
      </c>
      <c r="Z127" s="47" t="n">
        <v>71.5</v>
      </c>
      <c r="AA127" s="47" t="n">
        <v>74.5</v>
      </c>
      <c r="AB127" s="48" t="n">
        <v>81.3</v>
      </c>
      <c r="AC127" s="48" t="n">
        <f aca="false">SUM(Z127:AB127)</f>
        <v>227.3</v>
      </c>
      <c r="AD127" s="49" t="s">
        <v>56</v>
      </c>
      <c r="AE127" s="49" t="s">
        <v>56</v>
      </c>
      <c r="AF127" s="88"/>
      <c r="AG127" s="61" t="n">
        <v>1</v>
      </c>
      <c r="AH127" s="61"/>
      <c r="AI127" s="61"/>
      <c r="AJ127" s="61"/>
      <c r="AK127" s="61"/>
      <c r="AL127" s="61"/>
      <c r="AM127" s="61"/>
      <c r="AN127" s="61"/>
      <c r="AO127" s="61"/>
      <c r="AP127" s="62"/>
      <c r="AQ127" s="53"/>
    </row>
    <row r="128" s="140" customFormat="true" ht="87.75" hidden="false" customHeight="true" outlineLevel="0" collapsed="false">
      <c r="A128" s="55" t="n">
        <v>2</v>
      </c>
      <c r="B128" s="106" t="s">
        <v>624</v>
      </c>
      <c r="C128" s="72" t="n">
        <v>1967</v>
      </c>
      <c r="D128" s="59" t="s">
        <v>40</v>
      </c>
      <c r="E128" s="59" t="s">
        <v>41</v>
      </c>
      <c r="F128" s="59" t="s">
        <v>625</v>
      </c>
      <c r="G128" s="100" t="n">
        <v>38991</v>
      </c>
      <c r="H128" s="59" t="s">
        <v>44</v>
      </c>
      <c r="I128" s="72" t="s">
        <v>153</v>
      </c>
      <c r="J128" s="59" t="s">
        <v>626</v>
      </c>
      <c r="K128" s="72" t="s">
        <v>627</v>
      </c>
      <c r="L128" s="72" t="s">
        <v>73</v>
      </c>
      <c r="M128" s="59" t="s">
        <v>49</v>
      </c>
      <c r="N128" s="59"/>
      <c r="O128" s="59" t="s">
        <v>89</v>
      </c>
      <c r="P128" s="59" t="s">
        <v>52</v>
      </c>
      <c r="Q128" s="59" t="s">
        <v>53</v>
      </c>
      <c r="R128" s="59"/>
      <c r="S128" s="59"/>
      <c r="T128" s="59" t="s">
        <v>145</v>
      </c>
      <c r="U128" s="59" t="s">
        <v>628</v>
      </c>
      <c r="V128" s="59"/>
      <c r="W128" s="126"/>
      <c r="X128" s="59" t="s">
        <v>629</v>
      </c>
      <c r="Y128" s="72" t="s">
        <v>630</v>
      </c>
      <c r="Z128" s="47" t="n">
        <v>70</v>
      </c>
      <c r="AA128" s="47" t="n">
        <v>77</v>
      </c>
      <c r="AB128" s="48" t="n">
        <v>80</v>
      </c>
      <c r="AC128" s="48" t="n">
        <f aca="false">SUM(Z128:AB128)</f>
        <v>227</v>
      </c>
      <c r="AD128" s="49" t="s">
        <v>56</v>
      </c>
      <c r="AE128" s="49" t="s">
        <v>56</v>
      </c>
      <c r="AF128" s="88"/>
      <c r="AG128" s="61" t="n">
        <v>1</v>
      </c>
      <c r="AH128" s="61"/>
      <c r="AI128" s="61"/>
      <c r="AJ128" s="61"/>
      <c r="AK128" s="61"/>
      <c r="AL128" s="61"/>
      <c r="AM128" s="61"/>
      <c r="AN128" s="61"/>
      <c r="AO128" s="61"/>
      <c r="AP128" s="62"/>
      <c r="AQ128" s="53"/>
    </row>
    <row r="129" s="140" customFormat="true" ht="87.75" hidden="false" customHeight="true" outlineLevel="0" collapsed="false">
      <c r="A129" s="55" t="n">
        <v>3</v>
      </c>
      <c r="B129" s="106" t="s">
        <v>631</v>
      </c>
      <c r="C129" s="72" t="n">
        <v>1962</v>
      </c>
      <c r="D129" s="59" t="s">
        <v>59</v>
      </c>
      <c r="E129" s="59" t="s">
        <v>41</v>
      </c>
      <c r="F129" s="72" t="s">
        <v>632</v>
      </c>
      <c r="G129" s="100" t="n">
        <v>37196</v>
      </c>
      <c r="H129" s="59" t="s">
        <v>44</v>
      </c>
      <c r="I129" s="72" t="s">
        <v>95</v>
      </c>
      <c r="J129" s="86" t="s">
        <v>516</v>
      </c>
      <c r="K129" s="72" t="s">
        <v>601</v>
      </c>
      <c r="L129" s="72" t="s">
        <v>48</v>
      </c>
      <c r="M129" s="72" t="s">
        <v>49</v>
      </c>
      <c r="N129" s="72"/>
      <c r="O129" s="59" t="s">
        <v>200</v>
      </c>
      <c r="P129" s="59" t="s">
        <v>200</v>
      </c>
      <c r="Q129" s="59" t="s">
        <v>53</v>
      </c>
      <c r="R129" s="59"/>
      <c r="S129" s="59"/>
      <c r="T129" s="59" t="s">
        <v>145</v>
      </c>
      <c r="U129" s="59" t="s">
        <v>628</v>
      </c>
      <c r="V129" s="59"/>
      <c r="W129" s="126"/>
      <c r="X129" s="61" t="n">
        <v>2</v>
      </c>
      <c r="Y129" s="61" t="s">
        <v>633</v>
      </c>
      <c r="Z129" s="47" t="n">
        <v>62.5</v>
      </c>
      <c r="AA129" s="47" t="n">
        <v>64</v>
      </c>
      <c r="AB129" s="48" t="n">
        <v>72.3</v>
      </c>
      <c r="AC129" s="48" t="n">
        <f aca="false">SUM(Z129:AB129)</f>
        <v>198.8</v>
      </c>
      <c r="AD129" s="145" t="s">
        <v>56</v>
      </c>
      <c r="AE129" s="145" t="s">
        <v>56</v>
      </c>
      <c r="AF129" s="137"/>
      <c r="AG129" s="138"/>
      <c r="AH129" s="138" t="n">
        <v>1</v>
      </c>
      <c r="AI129" s="138"/>
      <c r="AJ129" s="138"/>
      <c r="AK129" s="138"/>
      <c r="AL129" s="138"/>
      <c r="AM129" s="138"/>
      <c r="AN129" s="138"/>
      <c r="AO129" s="138"/>
      <c r="AP129" s="139"/>
      <c r="AQ129" s="53"/>
    </row>
    <row r="130" s="140" customFormat="true" ht="87.75" hidden="false" customHeight="true" outlineLevel="0" collapsed="false">
      <c r="A130" s="55" t="n">
        <v>4</v>
      </c>
      <c r="B130" s="106" t="s">
        <v>634</v>
      </c>
      <c r="C130" s="72" t="n">
        <v>1963</v>
      </c>
      <c r="D130" s="72" t="s">
        <v>59</v>
      </c>
      <c r="E130" s="59" t="s">
        <v>41</v>
      </c>
      <c r="F130" s="72" t="s">
        <v>635</v>
      </c>
      <c r="G130" s="100" t="n">
        <v>38322</v>
      </c>
      <c r="H130" s="59" t="s">
        <v>44</v>
      </c>
      <c r="I130" s="72" t="s">
        <v>106</v>
      </c>
      <c r="J130" s="86" t="s">
        <v>492</v>
      </c>
      <c r="K130" s="72" t="s">
        <v>636</v>
      </c>
      <c r="L130" s="72" t="s">
        <v>73</v>
      </c>
      <c r="M130" s="72" t="s">
        <v>49</v>
      </c>
      <c r="N130" s="72"/>
      <c r="O130" s="59" t="s">
        <v>200</v>
      </c>
      <c r="P130" s="59" t="s">
        <v>200</v>
      </c>
      <c r="Q130" s="59" t="s">
        <v>53</v>
      </c>
      <c r="R130" s="59"/>
      <c r="S130" s="59"/>
      <c r="T130" s="59" t="s">
        <v>145</v>
      </c>
      <c r="U130" s="59" t="s">
        <v>628</v>
      </c>
      <c r="V130" s="59"/>
      <c r="W130" s="126"/>
      <c r="X130" s="61" t="n">
        <v>8</v>
      </c>
      <c r="Y130" s="72" t="s">
        <v>637</v>
      </c>
      <c r="Z130" s="47" t="n">
        <v>66</v>
      </c>
      <c r="AA130" s="47" t="n">
        <v>64</v>
      </c>
      <c r="AB130" s="48" t="n">
        <v>68.3</v>
      </c>
      <c r="AC130" s="48" t="n">
        <f aca="false">SUM(Z130:AB130)</f>
        <v>198.3</v>
      </c>
      <c r="AD130" s="145" t="s">
        <v>56</v>
      </c>
      <c r="AE130" s="49" t="s">
        <v>56</v>
      </c>
      <c r="AF130" s="88"/>
      <c r="AG130" s="61" t="n">
        <v>1</v>
      </c>
      <c r="AH130" s="61"/>
      <c r="AI130" s="61"/>
      <c r="AJ130" s="61"/>
      <c r="AK130" s="61"/>
      <c r="AL130" s="61"/>
      <c r="AM130" s="61"/>
      <c r="AN130" s="61"/>
      <c r="AO130" s="61"/>
      <c r="AP130" s="62"/>
      <c r="AQ130" s="53"/>
    </row>
    <row r="131" s="140" customFormat="true" ht="53.25" hidden="false" customHeight="true" outlineLevel="0" collapsed="false">
      <c r="A131" s="37" t="s">
        <v>638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</row>
    <row r="132" s="140" customFormat="true" ht="69" hidden="false" customHeight="true" outlineLevel="0" collapsed="false">
      <c r="A132" s="55" t="n">
        <v>1</v>
      </c>
      <c r="B132" s="64" t="s">
        <v>639</v>
      </c>
      <c r="C132" s="65" t="n">
        <v>1968</v>
      </c>
      <c r="D132" s="65" t="s">
        <v>59</v>
      </c>
      <c r="E132" s="65" t="s">
        <v>41</v>
      </c>
      <c r="F132" s="66" t="s">
        <v>640</v>
      </c>
      <c r="G132" s="65" t="s">
        <v>214</v>
      </c>
      <c r="H132" s="67" t="s">
        <v>44</v>
      </c>
      <c r="I132" s="65" t="s">
        <v>153</v>
      </c>
      <c r="J132" s="65" t="s">
        <v>591</v>
      </c>
      <c r="K132" s="65" t="s">
        <v>97</v>
      </c>
      <c r="L132" s="65" t="s">
        <v>98</v>
      </c>
      <c r="M132" s="66" t="s">
        <v>49</v>
      </c>
      <c r="N132" s="65"/>
      <c r="O132" s="65" t="s">
        <v>99</v>
      </c>
      <c r="P132" s="65" t="s">
        <v>99</v>
      </c>
      <c r="Q132" s="65" t="s">
        <v>53</v>
      </c>
      <c r="R132" s="66"/>
      <c r="S132" s="66"/>
      <c r="T132" s="66" t="s">
        <v>145</v>
      </c>
      <c r="U132" s="65"/>
      <c r="V132" s="69"/>
      <c r="W132" s="146"/>
      <c r="X132" s="61" t="n">
        <v>7</v>
      </c>
      <c r="Y132" s="61" t="s">
        <v>641</v>
      </c>
      <c r="Z132" s="47" t="n">
        <v>73</v>
      </c>
      <c r="AA132" s="47" t="n">
        <v>68</v>
      </c>
      <c r="AB132" s="48" t="n">
        <v>65.3</v>
      </c>
      <c r="AC132" s="48" t="n">
        <f aca="false">SUM(Z132:AB132)</f>
        <v>206.3</v>
      </c>
      <c r="AD132" s="49" t="s">
        <v>56</v>
      </c>
      <c r="AE132" s="49" t="s">
        <v>56</v>
      </c>
      <c r="AF132" s="50"/>
      <c r="AG132" s="51"/>
      <c r="AH132" s="51"/>
      <c r="AI132" s="51"/>
      <c r="AJ132" s="51"/>
      <c r="AK132" s="51"/>
      <c r="AL132" s="51"/>
      <c r="AM132" s="51"/>
      <c r="AN132" s="51"/>
      <c r="AO132" s="51" t="n">
        <v>1</v>
      </c>
      <c r="AP132" s="52"/>
      <c r="AQ132" s="53"/>
    </row>
    <row r="133" s="140" customFormat="true" ht="53.25" hidden="false" customHeight="true" outlineLevel="0" collapsed="false">
      <c r="A133" s="37" t="s">
        <v>642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</row>
    <row r="134" s="140" customFormat="true" ht="108" hidden="false" customHeight="true" outlineLevel="0" collapsed="false">
      <c r="A134" s="39" t="n">
        <v>1</v>
      </c>
      <c r="B134" s="64" t="s">
        <v>643</v>
      </c>
      <c r="C134" s="86" t="n">
        <v>1956</v>
      </c>
      <c r="D134" s="147" t="s">
        <v>59</v>
      </c>
      <c r="E134" s="147" t="s">
        <v>41</v>
      </c>
      <c r="F134" s="147" t="s">
        <v>644</v>
      </c>
      <c r="G134" s="100" t="n">
        <v>38991</v>
      </c>
      <c r="H134" s="86" t="s">
        <v>44</v>
      </c>
      <c r="I134" s="86" t="s">
        <v>106</v>
      </c>
      <c r="J134" s="86" t="s">
        <v>444</v>
      </c>
      <c r="K134" s="59" t="s">
        <v>243</v>
      </c>
      <c r="L134" s="86" t="s">
        <v>73</v>
      </c>
      <c r="M134" s="59" t="s">
        <v>49</v>
      </c>
      <c r="N134" s="59"/>
      <c r="O134" s="59" t="s">
        <v>75</v>
      </c>
      <c r="P134" s="58" t="s">
        <v>52</v>
      </c>
      <c r="Q134" s="59" t="s">
        <v>53</v>
      </c>
      <c r="R134" s="59"/>
      <c r="S134" s="59"/>
      <c r="T134" s="59" t="s">
        <v>54</v>
      </c>
      <c r="U134" s="59"/>
      <c r="V134" s="59"/>
      <c r="W134" s="118"/>
      <c r="X134" s="61" t="n">
        <v>5</v>
      </c>
      <c r="Y134" s="61" t="s">
        <v>645</v>
      </c>
      <c r="Z134" s="47" t="n">
        <v>65</v>
      </c>
      <c r="AA134" s="47" t="n">
        <v>74</v>
      </c>
      <c r="AB134" s="48" t="n">
        <v>78.7</v>
      </c>
      <c r="AC134" s="48" t="n">
        <f aca="false">SUM(Z134:AB134)</f>
        <v>217.7</v>
      </c>
      <c r="AD134" s="49" t="s">
        <v>56</v>
      </c>
      <c r="AE134" s="49" t="s">
        <v>56</v>
      </c>
      <c r="AF134" s="50"/>
      <c r="AG134" s="51"/>
      <c r="AH134" s="51" t="n">
        <v>1</v>
      </c>
      <c r="AI134" s="51"/>
      <c r="AJ134" s="51"/>
      <c r="AK134" s="51"/>
      <c r="AL134" s="51"/>
      <c r="AM134" s="51"/>
      <c r="AN134" s="51"/>
      <c r="AO134" s="51"/>
      <c r="AP134" s="52"/>
      <c r="AQ134" s="53"/>
    </row>
    <row r="135" s="140" customFormat="true" ht="108" hidden="false" customHeight="true" outlineLevel="0" collapsed="false">
      <c r="A135" s="55" t="n">
        <v>2</v>
      </c>
      <c r="B135" s="148" t="s">
        <v>646</v>
      </c>
      <c r="C135" s="149" t="s">
        <v>647</v>
      </c>
      <c r="D135" s="149" t="s">
        <v>59</v>
      </c>
      <c r="E135" s="149" t="s">
        <v>41</v>
      </c>
      <c r="F135" s="150" t="s">
        <v>648</v>
      </c>
      <c r="G135" s="151" t="n">
        <v>37926</v>
      </c>
      <c r="H135" s="149" t="s">
        <v>44</v>
      </c>
      <c r="I135" s="149" t="s">
        <v>106</v>
      </c>
      <c r="J135" s="149" t="s">
        <v>185</v>
      </c>
      <c r="K135" s="150" t="s">
        <v>649</v>
      </c>
      <c r="L135" s="149" t="s">
        <v>48</v>
      </c>
      <c r="M135" s="150" t="s">
        <v>49</v>
      </c>
      <c r="N135" s="150"/>
      <c r="O135" s="150" t="s">
        <v>75</v>
      </c>
      <c r="P135" s="152" t="s">
        <v>131</v>
      </c>
      <c r="Q135" s="150" t="s">
        <v>53</v>
      </c>
      <c r="R135" s="150"/>
      <c r="S135" s="150"/>
      <c r="T135" s="150" t="s">
        <v>54</v>
      </c>
      <c r="U135" s="150"/>
      <c r="V135" s="150"/>
      <c r="W135" s="153"/>
      <c r="X135" s="138" t="n">
        <v>2</v>
      </c>
      <c r="Y135" s="138" t="s">
        <v>650</v>
      </c>
      <c r="Z135" s="138" t="n">
        <v>60</v>
      </c>
      <c r="AA135" s="138" t="n">
        <v>58.5</v>
      </c>
      <c r="AB135" s="138" t="n">
        <v>74</v>
      </c>
      <c r="AC135" s="138" t="n">
        <f aca="false">SUM(Z135:AB135)</f>
        <v>192.5</v>
      </c>
      <c r="AD135" s="154" t="s">
        <v>56</v>
      </c>
      <c r="AE135" s="154" t="s">
        <v>56</v>
      </c>
      <c r="AF135" s="141"/>
      <c r="AG135" s="142"/>
      <c r="AH135" s="142" t="n">
        <v>1</v>
      </c>
      <c r="AI135" s="142"/>
      <c r="AJ135" s="142"/>
      <c r="AK135" s="142"/>
      <c r="AL135" s="142"/>
      <c r="AM135" s="142"/>
      <c r="AN135" s="142"/>
      <c r="AO135" s="142"/>
      <c r="AP135" s="143"/>
      <c r="AQ135" s="53"/>
    </row>
    <row r="136" s="140" customFormat="true" ht="108" hidden="false" customHeight="true" outlineLevel="0" collapsed="false">
      <c r="A136" s="39" t="n">
        <v>3</v>
      </c>
      <c r="B136" s="155" t="s">
        <v>651</v>
      </c>
      <c r="C136" s="156" t="s">
        <v>652</v>
      </c>
      <c r="D136" s="156" t="s">
        <v>59</v>
      </c>
      <c r="E136" s="156" t="s">
        <v>41</v>
      </c>
      <c r="F136" s="44" t="s">
        <v>653</v>
      </c>
      <c r="G136" s="157" t="n">
        <v>38777</v>
      </c>
      <c r="H136" s="156" t="s">
        <v>44</v>
      </c>
      <c r="I136" s="156" t="s">
        <v>45</v>
      </c>
      <c r="J136" s="156" t="s">
        <v>654</v>
      </c>
      <c r="K136" s="44" t="s">
        <v>243</v>
      </c>
      <c r="L136" s="156" t="s">
        <v>73</v>
      </c>
      <c r="M136" s="44" t="s">
        <v>49</v>
      </c>
      <c r="N136" s="44"/>
      <c r="O136" s="43" t="s">
        <v>51</v>
      </c>
      <c r="P136" s="43" t="s">
        <v>131</v>
      </c>
      <c r="Q136" s="44" t="s">
        <v>53</v>
      </c>
      <c r="R136" s="44"/>
      <c r="S136" s="44"/>
      <c r="T136" s="44" t="s">
        <v>655</v>
      </c>
      <c r="U136" s="44"/>
      <c r="V136" s="44"/>
      <c r="W136" s="158"/>
      <c r="X136" s="46" t="n">
        <v>5</v>
      </c>
      <c r="Y136" s="46" t="s">
        <v>656</v>
      </c>
      <c r="Z136" s="47" t="n">
        <v>62</v>
      </c>
      <c r="AA136" s="47" t="n">
        <v>50.5</v>
      </c>
      <c r="AB136" s="48" t="n">
        <v>58.3</v>
      </c>
      <c r="AC136" s="48" t="n">
        <f aca="false">SUM(Z136:AB136)</f>
        <v>170.8</v>
      </c>
      <c r="AD136" s="49" t="s">
        <v>56</v>
      </c>
      <c r="AE136" s="49" t="s">
        <v>56</v>
      </c>
      <c r="AF136" s="50"/>
      <c r="AG136" s="51"/>
      <c r="AH136" s="51"/>
      <c r="AI136" s="51"/>
      <c r="AJ136" s="51"/>
      <c r="AK136" s="51"/>
      <c r="AL136" s="51"/>
      <c r="AM136" s="51"/>
      <c r="AN136" s="51"/>
      <c r="AO136" s="51" t="n">
        <v>1</v>
      </c>
      <c r="AP136" s="52"/>
      <c r="AQ136" s="53"/>
    </row>
    <row r="137" s="140" customFormat="true" ht="53.25" hidden="false" customHeight="true" outlineLevel="0" collapsed="false">
      <c r="A137" s="37" t="s">
        <v>657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</row>
    <row r="138" s="140" customFormat="true" ht="69" hidden="false" customHeight="true" outlineLevel="0" collapsed="false">
      <c r="A138" s="55" t="n">
        <v>1</v>
      </c>
      <c r="B138" s="64" t="s">
        <v>658</v>
      </c>
      <c r="C138" s="65" t="n">
        <v>1966</v>
      </c>
      <c r="D138" s="65" t="s">
        <v>59</v>
      </c>
      <c r="E138" s="65" t="s">
        <v>41</v>
      </c>
      <c r="F138" s="66" t="s">
        <v>659</v>
      </c>
      <c r="G138" s="65" t="s">
        <v>660</v>
      </c>
      <c r="H138" s="67" t="s">
        <v>44</v>
      </c>
      <c r="I138" s="65" t="s">
        <v>45</v>
      </c>
      <c r="J138" s="65" t="s">
        <v>661</v>
      </c>
      <c r="K138" s="65" t="s">
        <v>662</v>
      </c>
      <c r="L138" s="65" t="s">
        <v>98</v>
      </c>
      <c r="M138" s="66" t="s">
        <v>49</v>
      </c>
      <c r="N138" s="65"/>
      <c r="O138" s="65" t="s">
        <v>65</v>
      </c>
      <c r="P138" s="65" t="s">
        <v>90</v>
      </c>
      <c r="Q138" s="65" t="s">
        <v>53</v>
      </c>
      <c r="R138" s="65"/>
      <c r="S138" s="65"/>
      <c r="T138" s="65" t="s">
        <v>663</v>
      </c>
      <c r="U138" s="65" t="s">
        <v>608</v>
      </c>
      <c r="V138" s="69" t="s">
        <v>661</v>
      </c>
      <c r="W138" s="146"/>
      <c r="X138" s="72" t="s">
        <v>121</v>
      </c>
      <c r="Y138" s="61" t="s">
        <v>664</v>
      </c>
      <c r="Z138" s="47" t="n">
        <v>69</v>
      </c>
      <c r="AA138" s="47" t="n">
        <v>81</v>
      </c>
      <c r="AB138" s="48" t="n">
        <v>64</v>
      </c>
      <c r="AC138" s="48" t="n">
        <f aca="false">SUM(Z138:AB138)</f>
        <v>214</v>
      </c>
      <c r="AD138" s="49" t="s">
        <v>56</v>
      </c>
      <c r="AE138" s="49" t="s">
        <v>56</v>
      </c>
      <c r="AF138" s="50"/>
      <c r="AG138" s="51"/>
      <c r="AH138" s="51" t="n">
        <v>1</v>
      </c>
      <c r="AI138" s="51"/>
      <c r="AJ138" s="51"/>
      <c r="AK138" s="51"/>
      <c r="AL138" s="51"/>
      <c r="AM138" s="51"/>
      <c r="AN138" s="51"/>
      <c r="AO138" s="51"/>
      <c r="AP138" s="52"/>
      <c r="AQ138" s="53"/>
    </row>
    <row r="139" s="140" customFormat="true" ht="69" hidden="false" customHeight="true" outlineLevel="0" collapsed="false">
      <c r="A139" s="39" t="n">
        <v>2</v>
      </c>
      <c r="B139" s="64" t="s">
        <v>665</v>
      </c>
      <c r="C139" s="65" t="n">
        <v>1971</v>
      </c>
      <c r="D139" s="65" t="s">
        <v>40</v>
      </c>
      <c r="E139" s="65" t="s">
        <v>41</v>
      </c>
      <c r="F139" s="66" t="s">
        <v>666</v>
      </c>
      <c r="G139" s="65" t="s">
        <v>667</v>
      </c>
      <c r="H139" s="67" t="s">
        <v>44</v>
      </c>
      <c r="I139" s="65" t="s">
        <v>348</v>
      </c>
      <c r="J139" s="65" t="s">
        <v>185</v>
      </c>
      <c r="K139" s="65" t="s">
        <v>97</v>
      </c>
      <c r="L139" s="65" t="s">
        <v>88</v>
      </c>
      <c r="M139" s="66" t="s">
        <v>181</v>
      </c>
      <c r="N139" s="66" t="s">
        <v>668</v>
      </c>
      <c r="O139" s="65" t="s">
        <v>99</v>
      </c>
      <c r="P139" s="65" t="s">
        <v>99</v>
      </c>
      <c r="Q139" s="65" t="s">
        <v>53</v>
      </c>
      <c r="R139" s="65"/>
      <c r="S139" s="65"/>
      <c r="T139" s="66" t="s">
        <v>669</v>
      </c>
      <c r="U139" s="65" t="s">
        <v>622</v>
      </c>
      <c r="V139" s="69"/>
      <c r="W139" s="146"/>
      <c r="X139" s="72" t="s">
        <v>121</v>
      </c>
      <c r="Y139" s="61" t="s">
        <v>670</v>
      </c>
      <c r="Z139" s="47" t="n">
        <v>55</v>
      </c>
      <c r="AA139" s="47" t="n">
        <v>72.5</v>
      </c>
      <c r="AB139" s="48" t="n">
        <v>65</v>
      </c>
      <c r="AC139" s="48" t="n">
        <f aca="false">SUM(Z139:AB139)</f>
        <v>192.5</v>
      </c>
      <c r="AD139" s="49" t="s">
        <v>56</v>
      </c>
      <c r="AE139" s="49" t="s">
        <v>56</v>
      </c>
      <c r="AF139" s="50"/>
      <c r="AG139" s="51" t="n">
        <v>1</v>
      </c>
      <c r="AH139" s="51"/>
      <c r="AI139" s="51"/>
      <c r="AJ139" s="51"/>
      <c r="AK139" s="51"/>
      <c r="AL139" s="51"/>
      <c r="AM139" s="51"/>
      <c r="AN139" s="51"/>
      <c r="AO139" s="51"/>
      <c r="AP139" s="52"/>
      <c r="AQ139" s="53"/>
    </row>
    <row r="140" s="140" customFormat="true" ht="69" hidden="false" customHeight="true" outlineLevel="0" collapsed="false">
      <c r="A140" s="39" t="n">
        <v>3</v>
      </c>
      <c r="B140" s="64" t="s">
        <v>671</v>
      </c>
      <c r="C140" s="65" t="n">
        <v>1957</v>
      </c>
      <c r="D140" s="65" t="s">
        <v>59</v>
      </c>
      <c r="E140" s="65" t="s">
        <v>41</v>
      </c>
      <c r="F140" s="66" t="s">
        <v>672</v>
      </c>
      <c r="G140" s="65" t="s">
        <v>69</v>
      </c>
      <c r="H140" s="86" t="s">
        <v>44</v>
      </c>
      <c r="I140" s="67" t="s">
        <v>45</v>
      </c>
      <c r="J140" s="65" t="s">
        <v>349</v>
      </c>
      <c r="K140" s="66" t="s">
        <v>673</v>
      </c>
      <c r="L140" s="65" t="s">
        <v>98</v>
      </c>
      <c r="M140" s="66" t="s">
        <v>49</v>
      </c>
      <c r="N140" s="65"/>
      <c r="O140" s="65" t="s">
        <v>89</v>
      </c>
      <c r="P140" s="65" t="s">
        <v>99</v>
      </c>
      <c r="Q140" s="65" t="s">
        <v>53</v>
      </c>
      <c r="R140" s="65"/>
      <c r="S140" s="65"/>
      <c r="T140" s="66" t="s">
        <v>669</v>
      </c>
      <c r="U140" s="65" t="s">
        <v>608</v>
      </c>
      <c r="V140" s="69" t="s">
        <v>349</v>
      </c>
      <c r="W140" s="146"/>
      <c r="X140" s="72" t="s">
        <v>121</v>
      </c>
      <c r="Y140" s="61" t="s">
        <v>674</v>
      </c>
      <c r="Z140" s="47"/>
      <c r="AA140" s="47" t="n">
        <v>60.5</v>
      </c>
      <c r="AB140" s="48"/>
      <c r="AC140" s="48"/>
      <c r="AD140" s="46"/>
      <c r="AE140" s="49"/>
      <c r="AF140" s="50"/>
      <c r="AG140" s="51"/>
      <c r="AH140" s="51"/>
      <c r="AI140" s="51"/>
      <c r="AJ140" s="51"/>
      <c r="AK140" s="51"/>
      <c r="AL140" s="51"/>
      <c r="AM140" s="51"/>
      <c r="AN140" s="51"/>
      <c r="AO140" s="51"/>
      <c r="AP140" s="52" t="n">
        <v>1</v>
      </c>
      <c r="AQ140" s="53" t="s">
        <v>675</v>
      </c>
    </row>
    <row r="141" s="140" customFormat="true" ht="69" hidden="false" customHeight="true" outlineLevel="0" collapsed="false">
      <c r="A141" s="39" t="n">
        <v>4</v>
      </c>
      <c r="B141" s="64" t="s">
        <v>676</v>
      </c>
      <c r="C141" s="65" t="n">
        <v>1967</v>
      </c>
      <c r="D141" s="65" t="s">
        <v>59</v>
      </c>
      <c r="E141" s="65" t="s">
        <v>41</v>
      </c>
      <c r="F141" s="66" t="s">
        <v>677</v>
      </c>
      <c r="G141" s="65" t="s">
        <v>459</v>
      </c>
      <c r="H141" s="67" t="s">
        <v>44</v>
      </c>
      <c r="I141" s="67" t="s">
        <v>153</v>
      </c>
      <c r="J141" s="65" t="s">
        <v>444</v>
      </c>
      <c r="K141" s="65" t="s">
        <v>97</v>
      </c>
      <c r="L141" s="65" t="s">
        <v>98</v>
      </c>
      <c r="M141" s="66" t="s">
        <v>49</v>
      </c>
      <c r="N141" s="65"/>
      <c r="O141" s="65" t="s">
        <v>65</v>
      </c>
      <c r="P141" s="65" t="s">
        <v>99</v>
      </c>
      <c r="Q141" s="65" t="s">
        <v>53</v>
      </c>
      <c r="R141" s="65"/>
      <c r="S141" s="65"/>
      <c r="T141" s="66" t="s">
        <v>669</v>
      </c>
      <c r="U141" s="65" t="s">
        <v>229</v>
      </c>
      <c r="V141" s="69"/>
      <c r="W141" s="146"/>
      <c r="X141" s="72" t="s">
        <v>121</v>
      </c>
      <c r="Y141" s="61" t="s">
        <v>678</v>
      </c>
      <c r="Z141" s="47"/>
      <c r="AA141" s="47"/>
      <c r="AB141" s="48"/>
      <c r="AC141" s="48"/>
      <c r="AD141" s="46"/>
      <c r="AE141" s="49"/>
      <c r="AF141" s="50"/>
      <c r="AG141" s="51" t="n">
        <v>1</v>
      </c>
      <c r="AH141" s="51"/>
      <c r="AI141" s="51"/>
      <c r="AJ141" s="51"/>
      <c r="AK141" s="51"/>
      <c r="AL141" s="51"/>
      <c r="AM141" s="51"/>
      <c r="AN141" s="51"/>
      <c r="AO141" s="51"/>
      <c r="AP141" s="52"/>
      <c r="AQ141" s="53" t="s">
        <v>123</v>
      </c>
    </row>
    <row r="142" s="140" customFormat="true" ht="69" hidden="false" customHeight="true" outlineLevel="0" collapsed="false">
      <c r="A142" s="39" t="n">
        <v>5</v>
      </c>
      <c r="B142" s="64" t="s">
        <v>239</v>
      </c>
      <c r="C142" s="65" t="n">
        <v>1962</v>
      </c>
      <c r="D142" s="65" t="s">
        <v>59</v>
      </c>
      <c r="E142" s="65" t="s">
        <v>41</v>
      </c>
      <c r="F142" s="66" t="s">
        <v>679</v>
      </c>
      <c r="G142" s="65" t="s">
        <v>680</v>
      </c>
      <c r="H142" s="67" t="s">
        <v>44</v>
      </c>
      <c r="I142" s="65" t="s">
        <v>225</v>
      </c>
      <c r="J142" s="65" t="s">
        <v>681</v>
      </c>
      <c r="K142" s="66" t="s">
        <v>673</v>
      </c>
      <c r="L142" s="65" t="s">
        <v>98</v>
      </c>
      <c r="M142" s="66" t="s">
        <v>49</v>
      </c>
      <c r="N142" s="65"/>
      <c r="O142" s="65" t="s">
        <v>65</v>
      </c>
      <c r="P142" s="65" t="s">
        <v>99</v>
      </c>
      <c r="Q142" s="65" t="s">
        <v>53</v>
      </c>
      <c r="R142" s="65"/>
      <c r="S142" s="65"/>
      <c r="T142" s="66" t="s">
        <v>669</v>
      </c>
      <c r="U142" s="65" t="s">
        <v>229</v>
      </c>
      <c r="V142" s="69" t="s">
        <v>681</v>
      </c>
      <c r="W142" s="146"/>
      <c r="X142" s="72" t="s">
        <v>121</v>
      </c>
      <c r="Y142" s="61" t="s">
        <v>682</v>
      </c>
      <c r="Z142" s="47"/>
      <c r="AA142" s="47"/>
      <c r="AB142" s="48"/>
      <c r="AC142" s="48"/>
      <c r="AD142" s="46"/>
      <c r="AE142" s="49"/>
      <c r="AF142" s="50"/>
      <c r="AG142" s="51"/>
      <c r="AH142" s="51"/>
      <c r="AI142" s="51"/>
      <c r="AJ142" s="51"/>
      <c r="AK142" s="51"/>
      <c r="AL142" s="51"/>
      <c r="AM142" s="51"/>
      <c r="AN142" s="51"/>
      <c r="AO142" s="51" t="n">
        <v>1</v>
      </c>
      <c r="AP142" s="52"/>
      <c r="AQ142" s="53" t="s">
        <v>123</v>
      </c>
    </row>
    <row r="143" s="140" customFormat="true" ht="53.25" hidden="false" customHeight="true" outlineLevel="0" collapsed="false">
      <c r="A143" s="37" t="s">
        <v>683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</row>
    <row r="144" s="140" customFormat="true" ht="83.25" hidden="false" customHeight="true" outlineLevel="0" collapsed="false">
      <c r="A144" s="55" t="n">
        <v>1</v>
      </c>
      <c r="B144" s="76" t="s">
        <v>684</v>
      </c>
      <c r="C144" s="77" t="n">
        <v>1963</v>
      </c>
      <c r="D144" s="59" t="s">
        <v>40</v>
      </c>
      <c r="E144" s="59" t="s">
        <v>685</v>
      </c>
      <c r="F144" s="59" t="s">
        <v>686</v>
      </c>
      <c r="G144" s="59" t="s">
        <v>687</v>
      </c>
      <c r="H144" s="59" t="s">
        <v>44</v>
      </c>
      <c r="I144" s="59" t="s">
        <v>153</v>
      </c>
      <c r="J144" s="86" t="s">
        <v>204</v>
      </c>
      <c r="K144" s="59" t="s">
        <v>688</v>
      </c>
      <c r="L144" s="59" t="s">
        <v>73</v>
      </c>
      <c r="M144" s="59" t="s">
        <v>181</v>
      </c>
      <c r="N144" s="59" t="s">
        <v>689</v>
      </c>
      <c r="O144" s="59" t="s">
        <v>690</v>
      </c>
      <c r="P144" s="59" t="s">
        <v>52</v>
      </c>
      <c r="Q144" s="59" t="s">
        <v>53</v>
      </c>
      <c r="R144" s="59"/>
      <c r="S144" s="59"/>
      <c r="T144" s="59" t="s">
        <v>145</v>
      </c>
      <c r="U144" s="159"/>
      <c r="V144" s="86"/>
      <c r="W144" s="118"/>
      <c r="X144" s="61" t="n">
        <v>8</v>
      </c>
      <c r="Y144" s="61" t="s">
        <v>691</v>
      </c>
      <c r="Z144" s="47" t="n">
        <v>74</v>
      </c>
      <c r="AA144" s="47" t="n">
        <v>81.5</v>
      </c>
      <c r="AB144" s="48" t="n">
        <v>80.7</v>
      </c>
      <c r="AC144" s="48" t="n">
        <f aca="false">SUM(Z144:AB144)</f>
        <v>236.2</v>
      </c>
      <c r="AD144" s="49" t="s">
        <v>56</v>
      </c>
      <c r="AE144" s="49" t="s">
        <v>56</v>
      </c>
      <c r="AF144" s="88"/>
      <c r="AG144" s="61" t="n">
        <v>1</v>
      </c>
      <c r="AH144" s="61"/>
      <c r="AI144" s="61"/>
      <c r="AJ144" s="61"/>
      <c r="AK144" s="61"/>
      <c r="AL144" s="61"/>
      <c r="AM144" s="61"/>
      <c r="AN144" s="61"/>
      <c r="AO144" s="61"/>
      <c r="AP144" s="62"/>
      <c r="AQ144" s="53"/>
    </row>
    <row r="145" s="140" customFormat="true" ht="83.25" hidden="false" customHeight="true" outlineLevel="0" collapsed="false">
      <c r="A145" s="39" t="n">
        <v>2</v>
      </c>
      <c r="B145" s="102" t="s">
        <v>692</v>
      </c>
      <c r="C145" s="72" t="n">
        <v>1954</v>
      </c>
      <c r="D145" s="61" t="s">
        <v>59</v>
      </c>
      <c r="E145" s="59" t="s">
        <v>685</v>
      </c>
      <c r="F145" s="72" t="s">
        <v>693</v>
      </c>
      <c r="G145" s="86" t="s">
        <v>94</v>
      </c>
      <c r="H145" s="86" t="s">
        <v>171</v>
      </c>
      <c r="I145" s="72" t="s">
        <v>153</v>
      </c>
      <c r="J145" s="86" t="s">
        <v>163</v>
      </c>
      <c r="K145" s="72" t="s">
        <v>694</v>
      </c>
      <c r="L145" s="72" t="s">
        <v>48</v>
      </c>
      <c r="M145" s="72" t="s">
        <v>695</v>
      </c>
      <c r="N145" s="59" t="s">
        <v>696</v>
      </c>
      <c r="O145" s="59" t="s">
        <v>697</v>
      </c>
      <c r="P145" s="59" t="s">
        <v>698</v>
      </c>
      <c r="Q145" s="59" t="s">
        <v>53</v>
      </c>
      <c r="R145" s="59"/>
      <c r="S145" s="59"/>
      <c r="T145" s="59" t="s">
        <v>145</v>
      </c>
      <c r="U145" s="160"/>
      <c r="V145" s="86"/>
      <c r="W145" s="113" t="s">
        <v>699</v>
      </c>
      <c r="X145" s="61" t="n">
        <v>2</v>
      </c>
      <c r="Y145" s="61" t="s">
        <v>700</v>
      </c>
      <c r="Z145" s="61" t="n">
        <v>79</v>
      </c>
      <c r="AA145" s="61" t="n">
        <v>77</v>
      </c>
      <c r="AB145" s="61" t="n">
        <v>78.7</v>
      </c>
      <c r="AC145" s="61" t="n">
        <f aca="false">SUM(Z145:AB145)</f>
        <v>234.7</v>
      </c>
      <c r="AD145" s="91" t="s">
        <v>56</v>
      </c>
      <c r="AE145" s="91" t="s">
        <v>56</v>
      </c>
      <c r="AF145" s="88"/>
      <c r="AG145" s="61" t="n">
        <v>1</v>
      </c>
      <c r="AH145" s="61"/>
      <c r="AI145" s="61"/>
      <c r="AJ145" s="61"/>
      <c r="AK145" s="61"/>
      <c r="AL145" s="61"/>
      <c r="AM145" s="61"/>
      <c r="AN145" s="61"/>
      <c r="AO145" s="61"/>
      <c r="AP145" s="62"/>
      <c r="AQ145" s="53"/>
    </row>
    <row r="146" s="140" customFormat="true" ht="83.25" hidden="false" customHeight="true" outlineLevel="0" collapsed="false">
      <c r="A146" s="39" t="n">
        <v>3</v>
      </c>
      <c r="B146" s="76" t="s">
        <v>701</v>
      </c>
      <c r="C146" s="77" t="n">
        <v>1961</v>
      </c>
      <c r="D146" s="61" t="s">
        <v>59</v>
      </c>
      <c r="E146" s="59" t="s">
        <v>685</v>
      </c>
      <c r="F146" s="59" t="s">
        <v>702</v>
      </c>
      <c r="G146" s="59" t="s">
        <v>105</v>
      </c>
      <c r="H146" s="59" t="s">
        <v>44</v>
      </c>
      <c r="I146" s="59" t="s">
        <v>45</v>
      </c>
      <c r="J146" s="86" t="s">
        <v>173</v>
      </c>
      <c r="K146" s="59" t="s">
        <v>703</v>
      </c>
      <c r="L146" s="59" t="s">
        <v>73</v>
      </c>
      <c r="M146" s="161" t="s">
        <v>704</v>
      </c>
      <c r="N146" s="59" t="s">
        <v>705</v>
      </c>
      <c r="O146" s="59" t="s">
        <v>697</v>
      </c>
      <c r="P146" s="59" t="s">
        <v>52</v>
      </c>
      <c r="Q146" s="59" t="s">
        <v>53</v>
      </c>
      <c r="R146" s="59"/>
      <c r="S146" s="59"/>
      <c r="T146" s="59" t="s">
        <v>145</v>
      </c>
      <c r="U146" s="160"/>
      <c r="V146" s="86"/>
      <c r="W146" s="118"/>
      <c r="X146" s="61" t="n">
        <v>2</v>
      </c>
      <c r="Y146" s="61" t="s">
        <v>706</v>
      </c>
      <c r="Z146" s="47" t="n">
        <v>76.5</v>
      </c>
      <c r="AA146" s="47" t="n">
        <v>81.5</v>
      </c>
      <c r="AB146" s="48" t="n">
        <v>72</v>
      </c>
      <c r="AC146" s="48" t="n">
        <f aca="false">SUM(Z146:AB146)</f>
        <v>230</v>
      </c>
      <c r="AD146" s="49" t="s">
        <v>56</v>
      </c>
      <c r="AE146" s="49" t="s">
        <v>56</v>
      </c>
      <c r="AF146" s="88"/>
      <c r="AG146" s="61"/>
      <c r="AH146" s="61"/>
      <c r="AI146" s="61"/>
      <c r="AJ146" s="61"/>
      <c r="AK146" s="61"/>
      <c r="AL146" s="61"/>
      <c r="AM146" s="61" t="n">
        <v>1</v>
      </c>
      <c r="AN146" s="61"/>
      <c r="AO146" s="61"/>
      <c r="AP146" s="62"/>
      <c r="AQ146" s="53"/>
    </row>
    <row r="147" s="140" customFormat="true" ht="83.25" hidden="false" customHeight="true" outlineLevel="0" collapsed="false">
      <c r="A147" s="39" t="n">
        <v>4</v>
      </c>
      <c r="B147" s="102" t="s">
        <v>707</v>
      </c>
      <c r="C147" s="77" t="n">
        <v>1956</v>
      </c>
      <c r="D147" s="61" t="s">
        <v>59</v>
      </c>
      <c r="E147" s="59" t="s">
        <v>685</v>
      </c>
      <c r="F147" s="72" t="s">
        <v>708</v>
      </c>
      <c r="G147" s="162" t="s">
        <v>709</v>
      </c>
      <c r="H147" s="86" t="s">
        <v>171</v>
      </c>
      <c r="I147" s="59" t="s">
        <v>234</v>
      </c>
      <c r="J147" s="86" t="s">
        <v>96</v>
      </c>
      <c r="K147" s="72" t="s">
        <v>129</v>
      </c>
      <c r="L147" s="72" t="s">
        <v>73</v>
      </c>
      <c r="M147" s="57" t="s">
        <v>710</v>
      </c>
      <c r="N147" s="72" t="s">
        <v>705</v>
      </c>
      <c r="O147" s="59" t="s">
        <v>711</v>
      </c>
      <c r="P147" s="57" t="s">
        <v>712</v>
      </c>
      <c r="Q147" s="59" t="s">
        <v>53</v>
      </c>
      <c r="R147" s="59"/>
      <c r="S147" s="59"/>
      <c r="T147" s="59" t="s">
        <v>145</v>
      </c>
      <c r="U147" s="160"/>
      <c r="V147" s="86"/>
      <c r="W147" s="113" t="s">
        <v>713</v>
      </c>
      <c r="X147" s="61" t="n">
        <v>2</v>
      </c>
      <c r="Y147" s="61" t="s">
        <v>714</v>
      </c>
      <c r="Z147" s="47" t="n">
        <v>79</v>
      </c>
      <c r="AA147" s="47" t="n">
        <v>74.5</v>
      </c>
      <c r="AB147" s="48" t="n">
        <v>76</v>
      </c>
      <c r="AC147" s="48" t="n">
        <f aca="false">SUM(Z147:AB147)</f>
        <v>229.5</v>
      </c>
      <c r="AD147" s="49" t="s">
        <v>56</v>
      </c>
      <c r="AE147" s="49" t="s">
        <v>56</v>
      </c>
      <c r="AF147" s="88"/>
      <c r="AG147" s="61" t="n">
        <v>1</v>
      </c>
      <c r="AH147" s="61"/>
      <c r="AI147" s="61"/>
      <c r="AJ147" s="61"/>
      <c r="AK147" s="61"/>
      <c r="AL147" s="61"/>
      <c r="AM147" s="61"/>
      <c r="AN147" s="61"/>
      <c r="AO147" s="61"/>
      <c r="AP147" s="62"/>
      <c r="AQ147" s="53"/>
    </row>
    <row r="148" s="140" customFormat="true" ht="83.25" hidden="false" customHeight="true" outlineLevel="0" collapsed="false">
      <c r="A148" s="39" t="n">
        <v>5</v>
      </c>
      <c r="B148" s="102" t="s">
        <v>715</v>
      </c>
      <c r="C148" s="77" t="n">
        <v>1955</v>
      </c>
      <c r="D148" s="72" t="s">
        <v>59</v>
      </c>
      <c r="E148" s="59" t="s">
        <v>685</v>
      </c>
      <c r="F148" s="72" t="s">
        <v>716</v>
      </c>
      <c r="G148" s="86" t="s">
        <v>94</v>
      </c>
      <c r="H148" s="86" t="s">
        <v>171</v>
      </c>
      <c r="I148" s="59" t="s">
        <v>225</v>
      </c>
      <c r="J148" s="86" t="s">
        <v>717</v>
      </c>
      <c r="K148" s="72" t="s">
        <v>429</v>
      </c>
      <c r="L148" s="72" t="s">
        <v>73</v>
      </c>
      <c r="M148" s="72" t="s">
        <v>718</v>
      </c>
      <c r="N148" s="72" t="s">
        <v>719</v>
      </c>
      <c r="O148" s="59" t="s">
        <v>697</v>
      </c>
      <c r="P148" s="59" t="s">
        <v>720</v>
      </c>
      <c r="Q148" s="59" t="s">
        <v>53</v>
      </c>
      <c r="R148" s="59"/>
      <c r="S148" s="59"/>
      <c r="T148" s="59" t="s">
        <v>145</v>
      </c>
      <c r="U148" s="160"/>
      <c r="V148" s="86"/>
      <c r="W148" s="118"/>
      <c r="X148" s="61" t="n">
        <v>2</v>
      </c>
      <c r="Y148" s="61" t="s">
        <v>721</v>
      </c>
      <c r="Z148" s="47" t="n">
        <v>73</v>
      </c>
      <c r="AA148" s="47" t="n">
        <v>76</v>
      </c>
      <c r="AB148" s="48" t="n">
        <v>78.7</v>
      </c>
      <c r="AC148" s="48" t="n">
        <f aca="false">SUM(Z148:AB148)</f>
        <v>227.7</v>
      </c>
      <c r="AD148" s="49" t="s">
        <v>56</v>
      </c>
      <c r="AE148" s="49" t="s">
        <v>56</v>
      </c>
      <c r="AF148" s="88"/>
      <c r="AG148" s="61" t="n">
        <v>1</v>
      </c>
      <c r="AH148" s="61"/>
      <c r="AI148" s="61"/>
      <c r="AJ148" s="61"/>
      <c r="AK148" s="61"/>
      <c r="AL148" s="61"/>
      <c r="AM148" s="61"/>
      <c r="AN148" s="61"/>
      <c r="AO148" s="61"/>
      <c r="AP148" s="62"/>
      <c r="AQ148" s="53"/>
    </row>
    <row r="149" s="140" customFormat="true" ht="83.25" hidden="false" customHeight="true" outlineLevel="0" collapsed="false">
      <c r="A149" s="39" t="n">
        <v>6</v>
      </c>
      <c r="B149" s="76" t="s">
        <v>722</v>
      </c>
      <c r="C149" s="77" t="n">
        <v>1969</v>
      </c>
      <c r="D149" s="59" t="s">
        <v>40</v>
      </c>
      <c r="E149" s="59" t="s">
        <v>685</v>
      </c>
      <c r="F149" s="59" t="s">
        <v>723</v>
      </c>
      <c r="G149" s="59" t="s">
        <v>94</v>
      </c>
      <c r="H149" s="59" t="s">
        <v>44</v>
      </c>
      <c r="I149" s="59" t="s">
        <v>106</v>
      </c>
      <c r="J149" s="86" t="s">
        <v>724</v>
      </c>
      <c r="K149" s="59" t="s">
        <v>703</v>
      </c>
      <c r="L149" s="59" t="s">
        <v>73</v>
      </c>
      <c r="M149" s="59" t="s">
        <v>49</v>
      </c>
      <c r="N149" s="59" t="s">
        <v>725</v>
      </c>
      <c r="O149" s="59" t="s">
        <v>726</v>
      </c>
      <c r="P149" s="59" t="s">
        <v>88</v>
      </c>
      <c r="Q149" s="59" t="s">
        <v>53</v>
      </c>
      <c r="R149" s="59"/>
      <c r="S149" s="59" t="s">
        <v>102</v>
      </c>
      <c r="T149" s="59"/>
      <c r="U149" s="159"/>
      <c r="V149" s="86"/>
      <c r="W149" s="118"/>
      <c r="X149" s="61" t="n">
        <v>2</v>
      </c>
      <c r="Y149" s="61" t="s">
        <v>727</v>
      </c>
      <c r="Z149" s="47" t="n">
        <v>73</v>
      </c>
      <c r="AA149" s="47" t="n">
        <v>72</v>
      </c>
      <c r="AB149" s="48" t="n">
        <v>81</v>
      </c>
      <c r="AC149" s="48" t="n">
        <f aca="false">SUM(Z149:AB149)</f>
        <v>226</v>
      </c>
      <c r="AD149" s="49" t="s">
        <v>56</v>
      </c>
      <c r="AE149" s="49" t="s">
        <v>56</v>
      </c>
      <c r="AF149" s="88"/>
      <c r="AG149" s="61"/>
      <c r="AH149" s="61"/>
      <c r="AI149" s="61"/>
      <c r="AJ149" s="61"/>
      <c r="AK149" s="61"/>
      <c r="AL149" s="61"/>
      <c r="AM149" s="61" t="n">
        <v>1</v>
      </c>
      <c r="AN149" s="61"/>
      <c r="AO149" s="61"/>
      <c r="AP149" s="62"/>
      <c r="AQ149" s="53"/>
    </row>
    <row r="150" s="140" customFormat="true" ht="83.25" hidden="false" customHeight="true" outlineLevel="0" collapsed="false">
      <c r="A150" s="39" t="n">
        <v>7</v>
      </c>
      <c r="B150" s="76" t="s">
        <v>728</v>
      </c>
      <c r="C150" s="77" t="n">
        <v>1959</v>
      </c>
      <c r="D150" s="72" t="s">
        <v>59</v>
      </c>
      <c r="E150" s="59" t="s">
        <v>685</v>
      </c>
      <c r="F150" s="72" t="s">
        <v>729</v>
      </c>
      <c r="G150" s="86" t="s">
        <v>105</v>
      </c>
      <c r="H150" s="86" t="s">
        <v>171</v>
      </c>
      <c r="I150" s="59" t="s">
        <v>106</v>
      </c>
      <c r="J150" s="86" t="s">
        <v>185</v>
      </c>
      <c r="K150" s="72" t="s">
        <v>429</v>
      </c>
      <c r="L150" s="72" t="s">
        <v>88</v>
      </c>
      <c r="M150" s="72" t="s">
        <v>718</v>
      </c>
      <c r="N150" s="72" t="s">
        <v>705</v>
      </c>
      <c r="O150" s="59" t="s">
        <v>711</v>
      </c>
      <c r="P150" s="57" t="s">
        <v>166</v>
      </c>
      <c r="Q150" s="59" t="s">
        <v>53</v>
      </c>
      <c r="R150" s="59"/>
      <c r="S150" s="59"/>
      <c r="T150" s="59" t="s">
        <v>145</v>
      </c>
      <c r="U150" s="59"/>
      <c r="V150" s="86"/>
      <c r="W150" s="118"/>
      <c r="X150" s="61" t="n">
        <v>2</v>
      </c>
      <c r="Y150" s="61" t="s">
        <v>730</v>
      </c>
      <c r="Z150" s="47" t="n">
        <v>70.5</v>
      </c>
      <c r="AA150" s="47" t="n">
        <v>80.5</v>
      </c>
      <c r="AB150" s="48" t="n">
        <v>74.3</v>
      </c>
      <c r="AC150" s="48" t="n">
        <f aca="false">SUM(Z150:AB150)</f>
        <v>225.3</v>
      </c>
      <c r="AD150" s="49" t="s">
        <v>56</v>
      </c>
      <c r="AE150" s="49" t="s">
        <v>56</v>
      </c>
      <c r="AF150" s="163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5"/>
      <c r="AQ150" s="53"/>
    </row>
    <row r="151" s="140" customFormat="true" ht="83.25" hidden="false" customHeight="true" outlineLevel="0" collapsed="false">
      <c r="A151" s="39" t="n">
        <v>8</v>
      </c>
      <c r="B151" s="76" t="s">
        <v>731</v>
      </c>
      <c r="C151" s="77" t="n">
        <v>1960</v>
      </c>
      <c r="D151" s="59" t="s">
        <v>59</v>
      </c>
      <c r="E151" s="59" t="s">
        <v>685</v>
      </c>
      <c r="F151" s="59" t="s">
        <v>732</v>
      </c>
      <c r="G151" s="59" t="s">
        <v>105</v>
      </c>
      <c r="H151" s="59" t="s">
        <v>44</v>
      </c>
      <c r="I151" s="59" t="s">
        <v>225</v>
      </c>
      <c r="J151" s="86" t="s">
        <v>717</v>
      </c>
      <c r="K151" s="59" t="s">
        <v>733</v>
      </c>
      <c r="L151" s="59" t="s">
        <v>73</v>
      </c>
      <c r="M151" s="59" t="s">
        <v>49</v>
      </c>
      <c r="N151" s="59" t="s">
        <v>734</v>
      </c>
      <c r="O151" s="59" t="s">
        <v>735</v>
      </c>
      <c r="P151" s="59" t="s">
        <v>52</v>
      </c>
      <c r="Q151" s="59" t="s">
        <v>53</v>
      </c>
      <c r="R151" s="59"/>
      <c r="S151" s="59"/>
      <c r="T151" s="59" t="s">
        <v>145</v>
      </c>
      <c r="U151" s="159"/>
      <c r="V151" s="86"/>
      <c r="W151" s="118"/>
      <c r="X151" s="61" t="n">
        <v>3</v>
      </c>
      <c r="Y151" s="61" t="s">
        <v>736</v>
      </c>
      <c r="Z151" s="47" t="n">
        <v>68</v>
      </c>
      <c r="AA151" s="47" t="n">
        <v>79</v>
      </c>
      <c r="AB151" s="48" t="n">
        <v>73.7</v>
      </c>
      <c r="AC151" s="48" t="n">
        <f aca="false">SUM(Z151:AB151)</f>
        <v>220.7</v>
      </c>
      <c r="AD151" s="49" t="s">
        <v>56</v>
      </c>
      <c r="AE151" s="49" t="s">
        <v>56</v>
      </c>
      <c r="AF151" s="88"/>
      <c r="AG151" s="61" t="n">
        <v>1</v>
      </c>
      <c r="AH151" s="61"/>
      <c r="AI151" s="61"/>
      <c r="AJ151" s="61"/>
      <c r="AK151" s="61"/>
      <c r="AL151" s="61"/>
      <c r="AM151" s="61"/>
      <c r="AN151" s="61"/>
      <c r="AO151" s="61"/>
      <c r="AP151" s="62"/>
      <c r="AQ151" s="53"/>
    </row>
    <row r="152" s="140" customFormat="true" ht="83.25" hidden="false" customHeight="true" outlineLevel="0" collapsed="false">
      <c r="A152" s="39" t="n">
        <v>9</v>
      </c>
      <c r="B152" s="76" t="s">
        <v>737</v>
      </c>
      <c r="C152" s="77" t="n">
        <v>1959</v>
      </c>
      <c r="D152" s="59" t="s">
        <v>40</v>
      </c>
      <c r="E152" s="59" t="s">
        <v>685</v>
      </c>
      <c r="F152" s="59" t="s">
        <v>738</v>
      </c>
      <c r="G152" s="59" t="s">
        <v>739</v>
      </c>
      <c r="H152" s="59" t="s">
        <v>44</v>
      </c>
      <c r="I152" s="59" t="s">
        <v>95</v>
      </c>
      <c r="J152" s="86" t="s">
        <v>185</v>
      </c>
      <c r="K152" s="59" t="s">
        <v>129</v>
      </c>
      <c r="L152" s="59" t="s">
        <v>73</v>
      </c>
      <c r="M152" s="59" t="s">
        <v>49</v>
      </c>
      <c r="N152" s="59"/>
      <c r="O152" s="59" t="s">
        <v>75</v>
      </c>
      <c r="P152" s="59" t="s">
        <v>52</v>
      </c>
      <c r="Q152" s="59" t="s">
        <v>53</v>
      </c>
      <c r="R152" s="59"/>
      <c r="S152" s="59"/>
      <c r="T152" s="59" t="s">
        <v>145</v>
      </c>
      <c r="U152" s="159"/>
      <c r="V152" s="86"/>
      <c r="W152" s="118"/>
      <c r="X152" s="61" t="n">
        <v>10</v>
      </c>
      <c r="Y152" s="61" t="s">
        <v>740</v>
      </c>
      <c r="Z152" s="47" t="n">
        <v>73</v>
      </c>
      <c r="AA152" s="47" t="n">
        <v>72</v>
      </c>
      <c r="AB152" s="48" t="n">
        <v>75.3</v>
      </c>
      <c r="AC152" s="48" t="n">
        <f aca="false">SUM(Z152:AB152)</f>
        <v>220.3</v>
      </c>
      <c r="AD152" s="49" t="s">
        <v>56</v>
      </c>
      <c r="AE152" s="49" t="s">
        <v>56</v>
      </c>
      <c r="AF152" s="88"/>
      <c r="AG152" s="61"/>
      <c r="AH152" s="61"/>
      <c r="AI152" s="61"/>
      <c r="AJ152" s="61"/>
      <c r="AK152" s="61"/>
      <c r="AL152" s="61"/>
      <c r="AM152" s="61"/>
      <c r="AN152" s="61"/>
      <c r="AO152" s="61"/>
      <c r="AP152" s="62" t="n">
        <v>1</v>
      </c>
      <c r="AQ152" s="53"/>
    </row>
    <row r="153" s="140" customFormat="true" ht="83.25" hidden="false" customHeight="true" outlineLevel="0" collapsed="false">
      <c r="A153" s="39" t="n">
        <v>10</v>
      </c>
      <c r="B153" s="76" t="s">
        <v>741</v>
      </c>
      <c r="C153" s="72" t="n">
        <v>1966</v>
      </c>
      <c r="D153" s="61" t="s">
        <v>59</v>
      </c>
      <c r="E153" s="59" t="s">
        <v>685</v>
      </c>
      <c r="F153" s="72" t="s">
        <v>742</v>
      </c>
      <c r="G153" s="59" t="s">
        <v>459</v>
      </c>
      <c r="H153" s="59" t="s">
        <v>44</v>
      </c>
      <c r="I153" s="59" t="s">
        <v>153</v>
      </c>
      <c r="J153" s="86" t="s">
        <v>154</v>
      </c>
      <c r="K153" s="59" t="s">
        <v>743</v>
      </c>
      <c r="L153" s="59" t="s">
        <v>744</v>
      </c>
      <c r="M153" s="59"/>
      <c r="N153" s="59"/>
      <c r="O153" s="59" t="s">
        <v>697</v>
      </c>
      <c r="P153" s="59" t="s">
        <v>745</v>
      </c>
      <c r="Q153" s="59" t="s">
        <v>53</v>
      </c>
      <c r="R153" s="59"/>
      <c r="S153" s="59" t="s">
        <v>102</v>
      </c>
      <c r="T153" s="59"/>
      <c r="U153" s="160"/>
      <c r="V153" s="86"/>
      <c r="W153" s="113" t="s">
        <v>746</v>
      </c>
      <c r="X153" s="61" t="n">
        <v>8</v>
      </c>
      <c r="Y153" s="61" t="s">
        <v>747</v>
      </c>
      <c r="Z153" s="47" t="n">
        <v>72</v>
      </c>
      <c r="AA153" s="47" t="n">
        <v>70</v>
      </c>
      <c r="AB153" s="48" t="n">
        <v>74.7</v>
      </c>
      <c r="AC153" s="48" t="n">
        <f aca="false">SUM(Z153:AB153)</f>
        <v>216.7</v>
      </c>
      <c r="AD153" s="49" t="s">
        <v>56</v>
      </c>
      <c r="AE153" s="49" t="s">
        <v>56</v>
      </c>
      <c r="AF153" s="88"/>
      <c r="AG153" s="61"/>
      <c r="AH153" s="61"/>
      <c r="AI153" s="61"/>
      <c r="AJ153" s="61"/>
      <c r="AK153" s="61"/>
      <c r="AL153" s="61"/>
      <c r="AM153" s="61"/>
      <c r="AN153" s="61"/>
      <c r="AO153" s="61" t="n">
        <v>1</v>
      </c>
      <c r="AP153" s="62"/>
      <c r="AQ153" s="53"/>
    </row>
    <row r="154" s="140" customFormat="true" ht="83.25" hidden="false" customHeight="true" outlineLevel="0" collapsed="false">
      <c r="A154" s="39" t="n">
        <v>11</v>
      </c>
      <c r="B154" s="76" t="s">
        <v>748</v>
      </c>
      <c r="C154" s="77" t="n">
        <v>1960</v>
      </c>
      <c r="D154" s="59" t="s">
        <v>40</v>
      </c>
      <c r="E154" s="59" t="s">
        <v>685</v>
      </c>
      <c r="F154" s="59" t="s">
        <v>749</v>
      </c>
      <c r="G154" s="59" t="s">
        <v>105</v>
      </c>
      <c r="H154" s="59" t="s">
        <v>44</v>
      </c>
      <c r="I154" s="59" t="s">
        <v>106</v>
      </c>
      <c r="J154" s="86" t="s">
        <v>112</v>
      </c>
      <c r="K154" s="59" t="s">
        <v>129</v>
      </c>
      <c r="L154" s="59" t="s">
        <v>73</v>
      </c>
      <c r="M154" s="59" t="s">
        <v>49</v>
      </c>
      <c r="N154" s="59"/>
      <c r="O154" s="59" t="s">
        <v>697</v>
      </c>
      <c r="P154" s="59" t="s">
        <v>697</v>
      </c>
      <c r="Q154" s="59" t="s">
        <v>53</v>
      </c>
      <c r="R154" s="59"/>
      <c r="S154" s="59"/>
      <c r="T154" s="59" t="s">
        <v>145</v>
      </c>
      <c r="U154" s="159"/>
      <c r="V154" s="86"/>
      <c r="W154" s="118"/>
      <c r="X154" s="61" t="n">
        <v>3</v>
      </c>
      <c r="Y154" s="61" t="s">
        <v>750</v>
      </c>
      <c r="Z154" s="47" t="n">
        <v>63</v>
      </c>
      <c r="AA154" s="47" t="n">
        <v>75</v>
      </c>
      <c r="AB154" s="48" t="n">
        <v>76</v>
      </c>
      <c r="AC154" s="48" t="n">
        <f aca="false">SUM(Z154:AB154)</f>
        <v>214</v>
      </c>
      <c r="AD154" s="49" t="s">
        <v>56</v>
      </c>
      <c r="AE154" s="49" t="s">
        <v>56</v>
      </c>
      <c r="AF154" s="88"/>
      <c r="AG154" s="61"/>
      <c r="AH154" s="61"/>
      <c r="AI154" s="61"/>
      <c r="AJ154" s="61"/>
      <c r="AK154" s="61"/>
      <c r="AL154" s="61"/>
      <c r="AM154" s="61"/>
      <c r="AN154" s="61"/>
      <c r="AO154" s="61" t="n">
        <v>1</v>
      </c>
      <c r="AP154" s="62"/>
      <c r="AQ154" s="53"/>
    </row>
    <row r="155" s="140" customFormat="true" ht="83.25" hidden="false" customHeight="true" outlineLevel="0" collapsed="false">
      <c r="A155" s="39" t="n">
        <v>12</v>
      </c>
      <c r="B155" s="76" t="s">
        <v>751</v>
      </c>
      <c r="C155" s="77" t="n">
        <v>1967</v>
      </c>
      <c r="D155" s="61" t="s">
        <v>59</v>
      </c>
      <c r="E155" s="59" t="s">
        <v>685</v>
      </c>
      <c r="F155" s="59" t="s">
        <v>752</v>
      </c>
      <c r="G155" s="59" t="s">
        <v>43</v>
      </c>
      <c r="H155" s="59" t="s">
        <v>44</v>
      </c>
      <c r="I155" s="59" t="s">
        <v>95</v>
      </c>
      <c r="J155" s="86" t="s">
        <v>753</v>
      </c>
      <c r="K155" s="59" t="s">
        <v>703</v>
      </c>
      <c r="L155" s="59" t="s">
        <v>754</v>
      </c>
      <c r="M155" s="59" t="s">
        <v>49</v>
      </c>
      <c r="N155" s="59"/>
      <c r="O155" s="59" t="s">
        <v>711</v>
      </c>
      <c r="P155" s="59" t="s">
        <v>52</v>
      </c>
      <c r="Q155" s="59" t="s">
        <v>53</v>
      </c>
      <c r="R155" s="59"/>
      <c r="S155" s="59"/>
      <c r="T155" s="59" t="s">
        <v>145</v>
      </c>
      <c r="U155" s="160"/>
      <c r="V155" s="86"/>
      <c r="W155" s="118"/>
      <c r="X155" s="61" t="n">
        <v>2</v>
      </c>
      <c r="Y155" s="61" t="s">
        <v>755</v>
      </c>
      <c r="Z155" s="47" t="n">
        <v>69</v>
      </c>
      <c r="AA155" s="47" t="n">
        <v>72.5</v>
      </c>
      <c r="AB155" s="48" t="n">
        <v>71.3</v>
      </c>
      <c r="AC155" s="48" t="n">
        <f aca="false">SUM(Z155:AB155)</f>
        <v>212.8</v>
      </c>
      <c r="AD155" s="49" t="s">
        <v>56</v>
      </c>
      <c r="AE155" s="49" t="s">
        <v>56</v>
      </c>
      <c r="AF155" s="88"/>
      <c r="AG155" s="61"/>
      <c r="AH155" s="61"/>
      <c r="AI155" s="61"/>
      <c r="AJ155" s="61"/>
      <c r="AK155" s="61"/>
      <c r="AL155" s="61"/>
      <c r="AM155" s="61"/>
      <c r="AN155" s="61"/>
      <c r="AO155" s="61"/>
      <c r="AP155" s="62"/>
      <c r="AQ155" s="53"/>
    </row>
    <row r="156" s="140" customFormat="true" ht="83.25" hidden="false" customHeight="true" outlineLevel="0" collapsed="false">
      <c r="A156" s="39" t="n">
        <v>13</v>
      </c>
      <c r="B156" s="164" t="s">
        <v>756</v>
      </c>
      <c r="C156" s="61" t="n">
        <v>1956</v>
      </c>
      <c r="D156" s="61" t="s">
        <v>59</v>
      </c>
      <c r="E156" s="59" t="s">
        <v>685</v>
      </c>
      <c r="F156" s="72" t="s">
        <v>757</v>
      </c>
      <c r="G156" s="59" t="s">
        <v>758</v>
      </c>
      <c r="H156" s="59" t="s">
        <v>44</v>
      </c>
      <c r="I156" s="59" t="s">
        <v>234</v>
      </c>
      <c r="J156" s="86" t="s">
        <v>753</v>
      </c>
      <c r="K156" s="59" t="s">
        <v>759</v>
      </c>
      <c r="L156" s="59" t="s">
        <v>73</v>
      </c>
      <c r="M156" s="59" t="s">
        <v>49</v>
      </c>
      <c r="N156" s="59"/>
      <c r="O156" s="59" t="s">
        <v>711</v>
      </c>
      <c r="P156" s="59" t="s">
        <v>52</v>
      </c>
      <c r="Q156" s="59" t="s">
        <v>53</v>
      </c>
      <c r="R156" s="59"/>
      <c r="S156" s="59"/>
      <c r="T156" s="59" t="s">
        <v>145</v>
      </c>
      <c r="U156" s="59"/>
      <c r="V156" s="86"/>
      <c r="W156" s="118"/>
      <c r="X156" s="61" t="n">
        <v>2</v>
      </c>
      <c r="Y156" s="61" t="s">
        <v>760</v>
      </c>
      <c r="Z156" s="47" t="n">
        <v>66</v>
      </c>
      <c r="AA156" s="47" t="n">
        <v>66</v>
      </c>
      <c r="AB156" s="48" t="n">
        <v>77.3</v>
      </c>
      <c r="AC156" s="48" t="n">
        <f aca="false">SUM(Z156:AB156)</f>
        <v>209.3</v>
      </c>
      <c r="AD156" s="49" t="s">
        <v>56</v>
      </c>
      <c r="AE156" s="49" t="s">
        <v>56</v>
      </c>
      <c r="AF156" s="88"/>
      <c r="AG156" s="61"/>
      <c r="AH156" s="61"/>
      <c r="AI156" s="61"/>
      <c r="AJ156" s="61"/>
      <c r="AK156" s="61"/>
      <c r="AL156" s="61"/>
      <c r="AM156" s="61"/>
      <c r="AN156" s="61" t="n">
        <v>1</v>
      </c>
      <c r="AO156" s="61"/>
      <c r="AP156" s="62"/>
      <c r="AQ156" s="53"/>
    </row>
    <row r="157" s="140" customFormat="true" ht="83.25" hidden="false" customHeight="true" outlineLevel="0" collapsed="false">
      <c r="A157" s="39" t="n">
        <v>14</v>
      </c>
      <c r="B157" s="76" t="s">
        <v>761</v>
      </c>
      <c r="C157" s="77" t="n">
        <v>1959</v>
      </c>
      <c r="D157" s="59" t="s">
        <v>40</v>
      </c>
      <c r="E157" s="59" t="s">
        <v>685</v>
      </c>
      <c r="F157" s="59" t="s">
        <v>762</v>
      </c>
      <c r="G157" s="59" t="s">
        <v>739</v>
      </c>
      <c r="H157" s="59" t="s">
        <v>44</v>
      </c>
      <c r="I157" s="59" t="s">
        <v>95</v>
      </c>
      <c r="J157" s="86" t="s">
        <v>185</v>
      </c>
      <c r="K157" s="59" t="s">
        <v>763</v>
      </c>
      <c r="L157" s="59" t="s">
        <v>73</v>
      </c>
      <c r="M157" s="59" t="s">
        <v>49</v>
      </c>
      <c r="N157" s="59"/>
      <c r="O157" s="59" t="s">
        <v>200</v>
      </c>
      <c r="P157" s="59" t="s">
        <v>764</v>
      </c>
      <c r="Q157" s="59" t="s">
        <v>53</v>
      </c>
      <c r="R157" s="59"/>
      <c r="S157" s="59"/>
      <c r="T157" s="59" t="s">
        <v>663</v>
      </c>
      <c r="U157" s="159"/>
      <c r="V157" s="86"/>
      <c r="W157" s="118"/>
      <c r="X157" s="61" t="n">
        <v>3</v>
      </c>
      <c r="Y157" s="61" t="s">
        <v>765</v>
      </c>
      <c r="Z157" s="47" t="n">
        <v>57.5</v>
      </c>
      <c r="AA157" s="47" t="n">
        <v>63.5</v>
      </c>
      <c r="AB157" s="48" t="n">
        <v>66</v>
      </c>
      <c r="AC157" s="48" t="n">
        <f aca="false">SUM(Z157:AB157)</f>
        <v>187</v>
      </c>
      <c r="AD157" s="49" t="s">
        <v>56</v>
      </c>
      <c r="AE157" s="49" t="s">
        <v>56</v>
      </c>
      <c r="AF157" s="88"/>
      <c r="AG157" s="61"/>
      <c r="AH157" s="61"/>
      <c r="AI157" s="61"/>
      <c r="AJ157" s="61"/>
      <c r="AK157" s="61"/>
      <c r="AL157" s="61"/>
      <c r="AM157" s="61"/>
      <c r="AN157" s="61"/>
      <c r="AO157" s="61" t="n">
        <v>1</v>
      </c>
      <c r="AP157" s="62"/>
      <c r="AQ157" s="53"/>
    </row>
    <row r="158" s="140" customFormat="true" ht="83.25" hidden="false" customHeight="true" outlineLevel="0" collapsed="false">
      <c r="A158" s="39" t="n">
        <v>15</v>
      </c>
      <c r="B158" s="76" t="s">
        <v>766</v>
      </c>
      <c r="C158" s="77" t="n">
        <v>1960</v>
      </c>
      <c r="D158" s="61" t="s">
        <v>59</v>
      </c>
      <c r="E158" s="59" t="s">
        <v>685</v>
      </c>
      <c r="F158" s="59" t="s">
        <v>767</v>
      </c>
      <c r="G158" s="59" t="s">
        <v>459</v>
      </c>
      <c r="H158" s="59" t="s">
        <v>44</v>
      </c>
      <c r="I158" s="59" t="s">
        <v>95</v>
      </c>
      <c r="J158" s="86" t="s">
        <v>154</v>
      </c>
      <c r="K158" s="59" t="s">
        <v>129</v>
      </c>
      <c r="L158" s="59" t="s">
        <v>73</v>
      </c>
      <c r="M158" s="59" t="s">
        <v>49</v>
      </c>
      <c r="N158" s="59"/>
      <c r="O158" s="59" t="s">
        <v>726</v>
      </c>
      <c r="P158" s="59" t="s">
        <v>768</v>
      </c>
      <c r="Q158" s="59" t="s">
        <v>53</v>
      </c>
      <c r="R158" s="59"/>
      <c r="S158" s="59"/>
      <c r="T158" s="59" t="s">
        <v>145</v>
      </c>
      <c r="U158" s="159"/>
      <c r="V158" s="86"/>
      <c r="W158" s="118"/>
      <c r="X158" s="61" t="n">
        <v>2</v>
      </c>
      <c r="Y158" s="61" t="s">
        <v>769</v>
      </c>
      <c r="Z158" s="47"/>
      <c r="AA158" s="47"/>
      <c r="AB158" s="48"/>
      <c r="AC158" s="48"/>
      <c r="AD158" s="46"/>
      <c r="AE158" s="46"/>
      <c r="AF158" s="88"/>
      <c r="AG158" s="61"/>
      <c r="AH158" s="61"/>
      <c r="AI158" s="61"/>
      <c r="AJ158" s="61"/>
      <c r="AK158" s="61"/>
      <c r="AL158" s="61"/>
      <c r="AM158" s="61"/>
      <c r="AN158" s="61"/>
      <c r="AO158" s="61" t="n">
        <v>1</v>
      </c>
      <c r="AP158" s="62"/>
      <c r="AQ158" s="53" t="s">
        <v>123</v>
      </c>
    </row>
    <row r="159" s="140" customFormat="true" ht="83.25" hidden="false" customHeight="true" outlineLevel="0" collapsed="false">
      <c r="A159" s="39" t="n">
        <v>16</v>
      </c>
      <c r="B159" s="76" t="s">
        <v>770</v>
      </c>
      <c r="C159" s="77" t="n">
        <v>1958</v>
      </c>
      <c r="D159" s="61" t="s">
        <v>59</v>
      </c>
      <c r="E159" s="59" t="s">
        <v>685</v>
      </c>
      <c r="F159" s="72" t="s">
        <v>742</v>
      </c>
      <c r="G159" s="59" t="s">
        <v>105</v>
      </c>
      <c r="H159" s="59" t="s">
        <v>44</v>
      </c>
      <c r="I159" s="59" t="s">
        <v>95</v>
      </c>
      <c r="J159" s="86" t="s">
        <v>217</v>
      </c>
      <c r="K159" s="59" t="s">
        <v>129</v>
      </c>
      <c r="L159" s="59" t="s">
        <v>73</v>
      </c>
      <c r="M159" s="161" t="s">
        <v>704</v>
      </c>
      <c r="N159" s="59" t="s">
        <v>771</v>
      </c>
      <c r="O159" s="59" t="s">
        <v>711</v>
      </c>
      <c r="P159" s="59" t="s">
        <v>772</v>
      </c>
      <c r="Q159" s="59" t="s">
        <v>53</v>
      </c>
      <c r="R159" s="59"/>
      <c r="S159" s="59"/>
      <c r="T159" s="59" t="s">
        <v>145</v>
      </c>
      <c r="U159" s="160"/>
      <c r="V159" s="86"/>
      <c r="W159" s="118"/>
      <c r="X159" s="61" t="n">
        <v>8</v>
      </c>
      <c r="Y159" s="61" t="s">
        <v>773</v>
      </c>
      <c r="Z159" s="47"/>
      <c r="AA159" s="47"/>
      <c r="AB159" s="48"/>
      <c r="AC159" s="48"/>
      <c r="AD159" s="46"/>
      <c r="AE159" s="46"/>
      <c r="AF159" s="88"/>
      <c r="AG159" s="61"/>
      <c r="AH159" s="61"/>
      <c r="AI159" s="61"/>
      <c r="AJ159" s="61"/>
      <c r="AK159" s="61"/>
      <c r="AL159" s="61"/>
      <c r="AM159" s="61"/>
      <c r="AN159" s="61"/>
      <c r="AO159" s="61" t="n">
        <v>1</v>
      </c>
      <c r="AP159" s="62"/>
      <c r="AQ159" s="53" t="s">
        <v>123</v>
      </c>
    </row>
    <row r="160" s="140" customFormat="true" ht="83.25" hidden="false" customHeight="true" outlineLevel="0" collapsed="false">
      <c r="A160" s="39" t="n">
        <v>17</v>
      </c>
      <c r="B160" s="164" t="s">
        <v>774</v>
      </c>
      <c r="C160" s="72" t="n">
        <v>1962</v>
      </c>
      <c r="D160" s="61" t="s">
        <v>59</v>
      </c>
      <c r="E160" s="59" t="s">
        <v>685</v>
      </c>
      <c r="F160" s="72" t="s">
        <v>775</v>
      </c>
      <c r="G160" s="59" t="s">
        <v>69</v>
      </c>
      <c r="H160" s="59" t="s">
        <v>44</v>
      </c>
      <c r="I160" s="59" t="s">
        <v>234</v>
      </c>
      <c r="J160" s="86" t="s">
        <v>661</v>
      </c>
      <c r="K160" s="59" t="s">
        <v>776</v>
      </c>
      <c r="L160" s="59" t="s">
        <v>73</v>
      </c>
      <c r="M160" s="59"/>
      <c r="N160" s="59"/>
      <c r="O160" s="59" t="s">
        <v>697</v>
      </c>
      <c r="P160" s="59" t="s">
        <v>777</v>
      </c>
      <c r="Q160" s="59" t="s">
        <v>53</v>
      </c>
      <c r="R160" s="59"/>
      <c r="S160" s="59"/>
      <c r="T160" s="59" t="s">
        <v>663</v>
      </c>
      <c r="U160" s="160"/>
      <c r="V160" s="86"/>
      <c r="W160" s="126" t="s">
        <v>120</v>
      </c>
      <c r="X160" s="72" t="s">
        <v>355</v>
      </c>
      <c r="Y160" s="72" t="s">
        <v>778</v>
      </c>
      <c r="Z160" s="61"/>
      <c r="AA160" s="61"/>
      <c r="AB160" s="61"/>
      <c r="AC160" s="61"/>
      <c r="AD160" s="83"/>
      <c r="AE160" s="83"/>
      <c r="AF160" s="88"/>
      <c r="AG160" s="61" t="n">
        <v>1</v>
      </c>
      <c r="AH160" s="61"/>
      <c r="AI160" s="61"/>
      <c r="AJ160" s="61"/>
      <c r="AK160" s="61"/>
      <c r="AL160" s="61"/>
      <c r="AM160" s="61"/>
      <c r="AN160" s="61"/>
      <c r="AO160" s="61"/>
      <c r="AP160" s="62"/>
      <c r="AQ160" s="53" t="s">
        <v>123</v>
      </c>
    </row>
    <row r="161" s="140" customFormat="true" ht="53.25" hidden="false" customHeight="true" outlineLevel="0" collapsed="false">
      <c r="A161" s="37" t="s">
        <v>779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</row>
    <row r="162" s="140" customFormat="true" ht="69" hidden="false" customHeight="true" outlineLevel="0" collapsed="false">
      <c r="A162" s="55" t="n">
        <v>1</v>
      </c>
      <c r="B162" s="106" t="s">
        <v>780</v>
      </c>
      <c r="C162" s="61" t="n">
        <v>1960</v>
      </c>
      <c r="D162" s="61" t="s">
        <v>59</v>
      </c>
      <c r="E162" s="72" t="s">
        <v>283</v>
      </c>
      <c r="F162" s="105" t="s">
        <v>781</v>
      </c>
      <c r="G162" s="105" t="s">
        <v>69</v>
      </c>
      <c r="H162" s="61" t="s">
        <v>44</v>
      </c>
      <c r="I162" s="72" t="n">
        <v>6.44</v>
      </c>
      <c r="J162" s="105" t="s">
        <v>112</v>
      </c>
      <c r="K162" s="72" t="s">
        <v>782</v>
      </c>
      <c r="L162" s="72" t="s">
        <v>73</v>
      </c>
      <c r="M162" s="72" t="s">
        <v>783</v>
      </c>
      <c r="N162" s="72" t="s">
        <v>784</v>
      </c>
      <c r="O162" s="61" t="s">
        <v>99</v>
      </c>
      <c r="P162" s="61" t="s">
        <v>99</v>
      </c>
      <c r="Q162" s="61" t="s">
        <v>53</v>
      </c>
      <c r="R162" s="72"/>
      <c r="S162" s="72"/>
      <c r="T162" s="59" t="s">
        <v>54</v>
      </c>
      <c r="U162" s="72" t="n">
        <v>6.56</v>
      </c>
      <c r="V162" s="105" t="s">
        <v>112</v>
      </c>
      <c r="W162" s="113"/>
      <c r="X162" s="61" t="n">
        <v>10</v>
      </c>
      <c r="Y162" s="61" t="s">
        <v>785</v>
      </c>
      <c r="Z162" s="61" t="n">
        <v>82</v>
      </c>
      <c r="AA162" s="61" t="n">
        <v>82.5</v>
      </c>
      <c r="AB162" s="61" t="n">
        <v>80.7</v>
      </c>
      <c r="AC162" s="61" t="n">
        <f aca="false">SUM(Z162:AB162)</f>
        <v>245.2</v>
      </c>
      <c r="AD162" s="91" t="s">
        <v>56</v>
      </c>
      <c r="AE162" s="91" t="s">
        <v>56</v>
      </c>
      <c r="AF162" s="88"/>
      <c r="AG162" s="61"/>
      <c r="AH162" s="61"/>
      <c r="AI162" s="61"/>
      <c r="AJ162" s="61"/>
      <c r="AK162" s="61"/>
      <c r="AL162" s="61"/>
      <c r="AM162" s="61"/>
      <c r="AN162" s="61"/>
      <c r="AO162" s="61" t="n">
        <v>1</v>
      </c>
      <c r="AP162" s="62"/>
      <c r="AQ162" s="53"/>
    </row>
    <row r="163" s="140" customFormat="true" ht="69" hidden="false" customHeight="true" outlineLevel="0" collapsed="false">
      <c r="A163" s="39" t="n">
        <v>2</v>
      </c>
      <c r="B163" s="106" t="s">
        <v>786</v>
      </c>
      <c r="C163" s="72" t="n">
        <v>1964</v>
      </c>
      <c r="D163" s="72" t="s">
        <v>59</v>
      </c>
      <c r="E163" s="72" t="s">
        <v>283</v>
      </c>
      <c r="F163" s="72" t="s">
        <v>787</v>
      </c>
      <c r="G163" s="105" t="s">
        <v>94</v>
      </c>
      <c r="H163" s="72" t="n">
        <v>0.1002</v>
      </c>
      <c r="I163" s="72" t="n">
        <v>5.08</v>
      </c>
      <c r="J163" s="105" t="s">
        <v>444</v>
      </c>
      <c r="K163" s="72" t="s">
        <v>788</v>
      </c>
      <c r="L163" s="72" t="s">
        <v>73</v>
      </c>
      <c r="M163" s="72" t="s">
        <v>789</v>
      </c>
      <c r="N163" s="72" t="s">
        <v>790</v>
      </c>
      <c r="O163" s="61" t="s">
        <v>99</v>
      </c>
      <c r="P163" s="61" t="s">
        <v>99</v>
      </c>
      <c r="Q163" s="61" t="s">
        <v>53</v>
      </c>
      <c r="R163" s="72"/>
      <c r="S163" s="72"/>
      <c r="T163" s="59" t="s">
        <v>54</v>
      </c>
      <c r="U163" s="166" t="n">
        <v>6.2</v>
      </c>
      <c r="V163" s="108"/>
      <c r="W163" s="113"/>
      <c r="X163" s="61" t="n">
        <v>2</v>
      </c>
      <c r="Y163" s="61" t="s">
        <v>791</v>
      </c>
      <c r="Z163" s="47" t="n">
        <v>78</v>
      </c>
      <c r="AA163" s="47" t="n">
        <v>81.5</v>
      </c>
      <c r="AB163" s="48" t="n">
        <v>72</v>
      </c>
      <c r="AC163" s="48" t="n">
        <f aca="false">SUM(Z163:AB163)</f>
        <v>231.5</v>
      </c>
      <c r="AD163" s="49" t="s">
        <v>56</v>
      </c>
      <c r="AE163" s="49" t="s">
        <v>56</v>
      </c>
      <c r="AF163" s="88"/>
      <c r="AG163" s="61" t="n">
        <v>1</v>
      </c>
      <c r="AH163" s="61"/>
      <c r="AI163" s="61"/>
      <c r="AJ163" s="61"/>
      <c r="AK163" s="61"/>
      <c r="AL163" s="61"/>
      <c r="AM163" s="61"/>
      <c r="AN163" s="61"/>
      <c r="AO163" s="61"/>
      <c r="AP163" s="62"/>
      <c r="AQ163" s="53"/>
    </row>
    <row r="164" s="140" customFormat="true" ht="69" hidden="false" customHeight="true" outlineLevel="0" collapsed="false">
      <c r="A164" s="39" t="n">
        <v>3</v>
      </c>
      <c r="B164" s="106" t="s">
        <v>792</v>
      </c>
      <c r="C164" s="61" t="n">
        <v>1974</v>
      </c>
      <c r="D164" s="61" t="s">
        <v>59</v>
      </c>
      <c r="E164" s="72" t="s">
        <v>283</v>
      </c>
      <c r="F164" s="72" t="s">
        <v>793</v>
      </c>
      <c r="G164" s="89" t="s">
        <v>94</v>
      </c>
      <c r="H164" s="61" t="n">
        <v>0.1002</v>
      </c>
      <c r="I164" s="72" t="n">
        <v>5.08</v>
      </c>
      <c r="J164" s="105" t="s">
        <v>444</v>
      </c>
      <c r="K164" s="72" t="s">
        <v>794</v>
      </c>
      <c r="L164" s="72" t="s">
        <v>73</v>
      </c>
      <c r="M164" s="72"/>
      <c r="N164" s="72" t="s">
        <v>795</v>
      </c>
      <c r="O164" s="61" t="s">
        <v>65</v>
      </c>
      <c r="P164" s="61" t="s">
        <v>90</v>
      </c>
      <c r="Q164" s="61" t="s">
        <v>53</v>
      </c>
      <c r="R164" s="72"/>
      <c r="S164" s="72"/>
      <c r="T164" s="59" t="s">
        <v>54</v>
      </c>
      <c r="U164" s="166" t="n">
        <v>6.2</v>
      </c>
      <c r="V164" s="108"/>
      <c r="W164" s="113"/>
      <c r="X164" s="61" t="n">
        <v>2</v>
      </c>
      <c r="Y164" s="61" t="s">
        <v>796</v>
      </c>
      <c r="Z164" s="47" t="n">
        <v>78</v>
      </c>
      <c r="AA164" s="47" t="n">
        <v>73.5</v>
      </c>
      <c r="AB164" s="48" t="n">
        <v>74.3</v>
      </c>
      <c r="AC164" s="48" t="n">
        <f aca="false">SUM(Z164:AB164)</f>
        <v>225.8</v>
      </c>
      <c r="AD164" s="49" t="s">
        <v>56</v>
      </c>
      <c r="AE164" s="49" t="s">
        <v>56</v>
      </c>
      <c r="AF164" s="163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5"/>
      <c r="AQ164" s="53"/>
    </row>
    <row r="165" s="140" customFormat="true" ht="69" hidden="false" customHeight="true" outlineLevel="0" collapsed="false">
      <c r="A165" s="39" t="n">
        <v>4</v>
      </c>
      <c r="B165" s="106" t="s">
        <v>797</v>
      </c>
      <c r="C165" s="72" t="n">
        <v>1969</v>
      </c>
      <c r="D165" s="72" t="s">
        <v>59</v>
      </c>
      <c r="E165" s="72" t="s">
        <v>283</v>
      </c>
      <c r="F165" s="72" t="s">
        <v>798</v>
      </c>
      <c r="G165" s="61" t="s">
        <v>459</v>
      </c>
      <c r="H165" s="72" t="n">
        <v>0.1002</v>
      </c>
      <c r="I165" s="72" t="n">
        <v>5.76</v>
      </c>
      <c r="J165" s="72" t="s">
        <v>444</v>
      </c>
      <c r="K165" s="72" t="s">
        <v>799</v>
      </c>
      <c r="L165" s="72" t="s">
        <v>48</v>
      </c>
      <c r="M165" s="72" t="s">
        <v>783</v>
      </c>
      <c r="N165" s="72" t="s">
        <v>800</v>
      </c>
      <c r="O165" s="61" t="s">
        <v>99</v>
      </c>
      <c r="P165" s="61" t="s">
        <v>99</v>
      </c>
      <c r="Q165" s="61" t="s">
        <v>595</v>
      </c>
      <c r="R165" s="72"/>
      <c r="S165" s="72"/>
      <c r="T165" s="59" t="s">
        <v>54</v>
      </c>
      <c r="U165" s="166" t="n">
        <v>6.2</v>
      </c>
      <c r="V165" s="108"/>
      <c r="W165" s="113"/>
      <c r="X165" s="61" t="n">
        <v>10</v>
      </c>
      <c r="Y165" s="61" t="s">
        <v>801</v>
      </c>
      <c r="Z165" s="47" t="n">
        <v>72</v>
      </c>
      <c r="AA165" s="47" t="n">
        <v>77</v>
      </c>
      <c r="AB165" s="48" t="n">
        <v>75</v>
      </c>
      <c r="AC165" s="48" t="n">
        <f aca="false">SUM(Z165:AB165)</f>
        <v>224</v>
      </c>
      <c r="AD165" s="49" t="s">
        <v>56</v>
      </c>
      <c r="AE165" s="49" t="s">
        <v>56</v>
      </c>
      <c r="AF165" s="88"/>
      <c r="AG165" s="61" t="n">
        <v>1</v>
      </c>
      <c r="AH165" s="61"/>
      <c r="AI165" s="61"/>
      <c r="AJ165" s="61"/>
      <c r="AK165" s="61"/>
      <c r="AL165" s="61"/>
      <c r="AM165" s="61"/>
      <c r="AN165" s="61"/>
      <c r="AO165" s="61"/>
      <c r="AP165" s="62"/>
      <c r="AQ165" s="53"/>
    </row>
    <row r="166" s="140" customFormat="true" ht="69" hidden="false" customHeight="true" outlineLevel="0" collapsed="false">
      <c r="A166" s="39" t="n">
        <v>5</v>
      </c>
      <c r="B166" s="106" t="s">
        <v>802</v>
      </c>
      <c r="C166" s="72" t="n">
        <v>1966</v>
      </c>
      <c r="D166" s="72" t="s">
        <v>59</v>
      </c>
      <c r="E166" s="72" t="s">
        <v>283</v>
      </c>
      <c r="F166" s="72" t="s">
        <v>803</v>
      </c>
      <c r="G166" s="89" t="s">
        <v>69</v>
      </c>
      <c r="H166" s="72" t="n">
        <v>0.1002</v>
      </c>
      <c r="I166" s="72" t="n">
        <v>6.44</v>
      </c>
      <c r="J166" s="105" t="s">
        <v>163</v>
      </c>
      <c r="K166" s="72" t="s">
        <v>794</v>
      </c>
      <c r="L166" s="72" t="s">
        <v>48</v>
      </c>
      <c r="M166" s="72"/>
      <c r="N166" s="72"/>
      <c r="O166" s="61" t="s">
        <v>99</v>
      </c>
      <c r="P166" s="61" t="s">
        <v>90</v>
      </c>
      <c r="Q166" s="61" t="s">
        <v>53</v>
      </c>
      <c r="R166" s="72"/>
      <c r="S166" s="72"/>
      <c r="T166" s="59" t="s">
        <v>54</v>
      </c>
      <c r="U166" s="72" t="n">
        <v>6.56</v>
      </c>
      <c r="V166" s="105"/>
      <c r="W166" s="113"/>
      <c r="X166" s="61" t="n">
        <v>4</v>
      </c>
      <c r="Y166" s="61" t="s">
        <v>804</v>
      </c>
      <c r="Z166" s="47" t="n">
        <v>68</v>
      </c>
      <c r="AA166" s="47" t="n">
        <v>78.5</v>
      </c>
      <c r="AB166" s="48" t="n">
        <v>73.7</v>
      </c>
      <c r="AC166" s="48" t="n">
        <f aca="false">SUM(Z166:AB166)</f>
        <v>220.2</v>
      </c>
      <c r="AD166" s="49" t="s">
        <v>56</v>
      </c>
      <c r="AE166" s="49" t="s">
        <v>56</v>
      </c>
      <c r="AF166" s="88"/>
      <c r="AG166" s="61" t="n">
        <v>1</v>
      </c>
      <c r="AH166" s="61"/>
      <c r="AI166" s="61"/>
      <c r="AJ166" s="61"/>
      <c r="AK166" s="61"/>
      <c r="AL166" s="61"/>
      <c r="AM166" s="61"/>
      <c r="AN166" s="61"/>
      <c r="AO166" s="61"/>
      <c r="AP166" s="62"/>
      <c r="AQ166" s="53"/>
    </row>
    <row r="167" s="140" customFormat="true" ht="69" hidden="false" customHeight="true" outlineLevel="0" collapsed="false">
      <c r="A167" s="39" t="n">
        <v>6</v>
      </c>
      <c r="B167" s="106" t="s">
        <v>805</v>
      </c>
      <c r="C167" s="72" t="n">
        <v>1966</v>
      </c>
      <c r="D167" s="72" t="s">
        <v>59</v>
      </c>
      <c r="E167" s="72" t="s">
        <v>283</v>
      </c>
      <c r="F167" s="72" t="s">
        <v>806</v>
      </c>
      <c r="G167" s="105" t="s">
        <v>807</v>
      </c>
      <c r="H167" s="72" t="s">
        <v>44</v>
      </c>
      <c r="I167" s="72" t="n">
        <v>5.42</v>
      </c>
      <c r="J167" s="108" t="s">
        <v>808</v>
      </c>
      <c r="K167" s="72" t="s">
        <v>794</v>
      </c>
      <c r="L167" s="72" t="s">
        <v>73</v>
      </c>
      <c r="M167" s="72"/>
      <c r="N167" s="72" t="s">
        <v>790</v>
      </c>
      <c r="O167" s="61" t="s">
        <v>65</v>
      </c>
      <c r="P167" s="61" t="s">
        <v>99</v>
      </c>
      <c r="Q167" s="61" t="s">
        <v>53</v>
      </c>
      <c r="R167" s="72"/>
      <c r="S167" s="72"/>
      <c r="T167" s="59" t="s">
        <v>54</v>
      </c>
      <c r="U167" s="166" t="n">
        <v>6.2</v>
      </c>
      <c r="V167" s="108" t="s">
        <v>809</v>
      </c>
      <c r="W167" s="113" t="s">
        <v>120</v>
      </c>
      <c r="X167" s="72" t="s">
        <v>810</v>
      </c>
      <c r="Y167" s="61" t="s">
        <v>811</v>
      </c>
      <c r="Z167" s="47"/>
      <c r="AA167" s="47"/>
      <c r="AB167" s="48"/>
      <c r="AC167" s="48"/>
      <c r="AD167" s="46"/>
      <c r="AE167" s="49"/>
      <c r="AF167" s="88"/>
      <c r="AG167" s="61"/>
      <c r="AH167" s="61"/>
      <c r="AI167" s="61"/>
      <c r="AJ167" s="61"/>
      <c r="AK167" s="61"/>
      <c r="AL167" s="61"/>
      <c r="AM167" s="61"/>
      <c r="AN167" s="61"/>
      <c r="AO167" s="61" t="n">
        <v>1</v>
      </c>
      <c r="AP167" s="62"/>
      <c r="AQ167" s="53" t="s">
        <v>123</v>
      </c>
    </row>
    <row r="168" s="140" customFormat="true" ht="69" hidden="false" customHeight="true" outlineLevel="0" collapsed="false">
      <c r="A168" s="39" t="n">
        <v>7</v>
      </c>
      <c r="B168" s="106" t="s">
        <v>812</v>
      </c>
      <c r="C168" s="61" t="n">
        <v>1962</v>
      </c>
      <c r="D168" s="61" t="s">
        <v>59</v>
      </c>
      <c r="E168" s="72" t="s">
        <v>283</v>
      </c>
      <c r="F168" s="72" t="s">
        <v>813</v>
      </c>
      <c r="G168" s="89" t="s">
        <v>69</v>
      </c>
      <c r="H168" s="61" t="n">
        <v>0.1002</v>
      </c>
      <c r="I168" s="72" t="n">
        <v>6.44</v>
      </c>
      <c r="J168" s="105" t="s">
        <v>578</v>
      </c>
      <c r="K168" s="72" t="s">
        <v>182</v>
      </c>
      <c r="L168" s="72" t="s">
        <v>73</v>
      </c>
      <c r="M168" s="72"/>
      <c r="N168" s="72"/>
      <c r="O168" s="61" t="s">
        <v>65</v>
      </c>
      <c r="P168" s="61" t="s">
        <v>99</v>
      </c>
      <c r="Q168" s="61" t="s">
        <v>53</v>
      </c>
      <c r="R168" s="72"/>
      <c r="S168" s="72"/>
      <c r="T168" s="59" t="s">
        <v>54</v>
      </c>
      <c r="U168" s="72" t="n">
        <v>6.56</v>
      </c>
      <c r="V168" s="105" t="n">
        <v>40912</v>
      </c>
      <c r="W168" s="113" t="s">
        <v>120</v>
      </c>
      <c r="X168" s="72" t="s">
        <v>810</v>
      </c>
      <c r="Y168" s="61" t="s">
        <v>814</v>
      </c>
      <c r="Z168" s="47"/>
      <c r="AA168" s="47"/>
      <c r="AB168" s="48"/>
      <c r="AC168" s="48"/>
      <c r="AD168" s="46"/>
      <c r="AE168" s="49"/>
      <c r="AF168" s="88"/>
      <c r="AG168" s="61"/>
      <c r="AH168" s="61"/>
      <c r="AI168" s="61"/>
      <c r="AJ168" s="61"/>
      <c r="AK168" s="61"/>
      <c r="AL168" s="61"/>
      <c r="AM168" s="61"/>
      <c r="AN168" s="61"/>
      <c r="AO168" s="61" t="n">
        <v>1</v>
      </c>
      <c r="AP168" s="62"/>
      <c r="AQ168" s="53" t="s">
        <v>123</v>
      </c>
    </row>
    <row r="169" s="140" customFormat="true" ht="53.25" hidden="false" customHeight="true" outlineLevel="0" collapsed="false">
      <c r="A169" s="37" t="s">
        <v>815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</row>
    <row r="170" s="140" customFormat="true" ht="69" hidden="false" customHeight="true" outlineLevel="0" collapsed="false">
      <c r="A170" s="39" t="n">
        <v>1</v>
      </c>
      <c r="B170" s="122" t="s">
        <v>816</v>
      </c>
      <c r="C170" s="123" t="n">
        <v>1963</v>
      </c>
      <c r="D170" s="67" t="s">
        <v>59</v>
      </c>
      <c r="E170" s="67" t="s">
        <v>41</v>
      </c>
      <c r="F170" s="167" t="s">
        <v>817</v>
      </c>
      <c r="G170" s="168" t="s">
        <v>105</v>
      </c>
      <c r="H170" s="67" t="s">
        <v>44</v>
      </c>
      <c r="I170" s="67" t="s">
        <v>106</v>
      </c>
      <c r="J170" s="67" t="s">
        <v>818</v>
      </c>
      <c r="K170" s="167" t="s">
        <v>819</v>
      </c>
      <c r="L170" s="67" t="s">
        <v>48</v>
      </c>
      <c r="M170" s="167" t="s">
        <v>181</v>
      </c>
      <c r="N170" s="167" t="s">
        <v>267</v>
      </c>
      <c r="O170" s="167" t="s">
        <v>65</v>
      </c>
      <c r="P170" s="167" t="s">
        <v>99</v>
      </c>
      <c r="Q170" s="167" t="s">
        <v>53</v>
      </c>
      <c r="R170" s="167"/>
      <c r="S170" s="167"/>
      <c r="T170" s="167" t="s">
        <v>663</v>
      </c>
      <c r="U170" s="67" t="s">
        <v>470</v>
      </c>
      <c r="V170" s="167"/>
      <c r="W170" s="146"/>
      <c r="X170" s="61" t="n">
        <v>2</v>
      </c>
      <c r="Y170" s="61" t="s">
        <v>820</v>
      </c>
      <c r="Z170" s="47" t="n">
        <v>79</v>
      </c>
      <c r="AA170" s="47" t="n">
        <v>83.5</v>
      </c>
      <c r="AB170" s="48" t="n">
        <v>74.3</v>
      </c>
      <c r="AC170" s="48" t="n">
        <f aca="false">SUM(Z170:AB170)</f>
        <v>236.8</v>
      </c>
      <c r="AD170" s="49" t="s">
        <v>56</v>
      </c>
      <c r="AE170" s="49" t="s">
        <v>56</v>
      </c>
      <c r="AF170" s="50"/>
      <c r="AG170" s="51"/>
      <c r="AH170" s="51"/>
      <c r="AI170" s="51"/>
      <c r="AJ170" s="51" t="n">
        <v>1</v>
      </c>
      <c r="AK170" s="51"/>
      <c r="AL170" s="51"/>
      <c r="AM170" s="51"/>
      <c r="AN170" s="51"/>
      <c r="AO170" s="51"/>
      <c r="AP170" s="52"/>
      <c r="AQ170" s="53"/>
    </row>
    <row r="171" s="140" customFormat="true" ht="69" hidden="false" customHeight="true" outlineLevel="0" collapsed="false">
      <c r="A171" s="55" t="n">
        <v>2</v>
      </c>
      <c r="B171" s="169" t="s">
        <v>821</v>
      </c>
      <c r="C171" s="123" t="n">
        <v>1969</v>
      </c>
      <c r="D171" s="67" t="s">
        <v>40</v>
      </c>
      <c r="E171" s="67" t="s">
        <v>41</v>
      </c>
      <c r="F171" s="167" t="s">
        <v>822</v>
      </c>
      <c r="G171" s="168" t="s">
        <v>823</v>
      </c>
      <c r="H171" s="67" t="s">
        <v>44</v>
      </c>
      <c r="I171" s="67" t="s">
        <v>824</v>
      </c>
      <c r="J171" s="67" t="s">
        <v>497</v>
      </c>
      <c r="K171" s="167" t="s">
        <v>825</v>
      </c>
      <c r="L171" s="167" t="s">
        <v>826</v>
      </c>
      <c r="M171" s="67" t="s">
        <v>181</v>
      </c>
      <c r="N171" s="167" t="s">
        <v>827</v>
      </c>
      <c r="O171" s="167" t="s">
        <v>89</v>
      </c>
      <c r="P171" s="167" t="s">
        <v>99</v>
      </c>
      <c r="Q171" s="167" t="s">
        <v>53</v>
      </c>
      <c r="R171" s="167"/>
      <c r="S171" s="167"/>
      <c r="T171" s="167" t="s">
        <v>54</v>
      </c>
      <c r="U171" s="67" t="s">
        <v>237</v>
      </c>
      <c r="V171" s="67" t="s">
        <v>497</v>
      </c>
      <c r="W171" s="146"/>
      <c r="X171" s="61" t="n">
        <v>2</v>
      </c>
      <c r="Y171" s="61" t="s">
        <v>828</v>
      </c>
      <c r="Z171" s="47" t="n">
        <v>75</v>
      </c>
      <c r="AA171" s="47" t="n">
        <v>80.5</v>
      </c>
      <c r="AB171" s="48" t="n">
        <v>77</v>
      </c>
      <c r="AC171" s="48" t="n">
        <f aca="false">SUM(Z171:AB171)</f>
        <v>232.5</v>
      </c>
      <c r="AD171" s="49" t="s">
        <v>56</v>
      </c>
      <c r="AE171" s="49" t="s">
        <v>56</v>
      </c>
      <c r="AF171" s="50"/>
      <c r="AG171" s="51"/>
      <c r="AH171" s="51"/>
      <c r="AI171" s="51"/>
      <c r="AJ171" s="51" t="n">
        <v>1</v>
      </c>
      <c r="AK171" s="51"/>
      <c r="AL171" s="51"/>
      <c r="AM171" s="51"/>
      <c r="AN171" s="51"/>
      <c r="AO171" s="51"/>
      <c r="AP171" s="52"/>
      <c r="AQ171" s="53"/>
    </row>
    <row r="172" s="140" customFormat="true" ht="69" hidden="false" customHeight="true" outlineLevel="0" collapsed="false">
      <c r="A172" s="55" t="n">
        <v>3</v>
      </c>
      <c r="B172" s="90" t="s">
        <v>829</v>
      </c>
      <c r="C172" s="85" t="n">
        <v>1965</v>
      </c>
      <c r="D172" s="86" t="s">
        <v>40</v>
      </c>
      <c r="E172" s="86" t="s">
        <v>41</v>
      </c>
      <c r="F172" s="59" t="s">
        <v>830</v>
      </c>
      <c r="G172" s="100" t="s">
        <v>459</v>
      </c>
      <c r="H172" s="86" t="s">
        <v>44</v>
      </c>
      <c r="I172" s="86" t="s">
        <v>95</v>
      </c>
      <c r="J172" s="86" t="s">
        <v>717</v>
      </c>
      <c r="K172" s="59" t="s">
        <v>831</v>
      </c>
      <c r="L172" s="86" t="s">
        <v>73</v>
      </c>
      <c r="M172" s="59" t="s">
        <v>832</v>
      </c>
      <c r="N172" s="59" t="s">
        <v>176</v>
      </c>
      <c r="O172" s="59" t="s">
        <v>65</v>
      </c>
      <c r="P172" s="59" t="s">
        <v>90</v>
      </c>
      <c r="Q172" s="59" t="s">
        <v>53</v>
      </c>
      <c r="R172" s="59"/>
      <c r="S172" s="59" t="s">
        <v>102</v>
      </c>
      <c r="T172" s="59"/>
      <c r="U172" s="67" t="s">
        <v>229</v>
      </c>
      <c r="V172" s="167"/>
      <c r="W172" s="113" t="s">
        <v>833</v>
      </c>
      <c r="X172" s="61" t="n">
        <v>5</v>
      </c>
      <c r="Y172" s="61" t="s">
        <v>834</v>
      </c>
      <c r="Z172" s="47" t="n">
        <v>77</v>
      </c>
      <c r="AA172" s="47" t="n">
        <v>82</v>
      </c>
      <c r="AB172" s="48" t="n">
        <v>70.7</v>
      </c>
      <c r="AC172" s="48" t="n">
        <f aca="false">SUM(Z172:AB172)</f>
        <v>229.7</v>
      </c>
      <c r="AD172" s="49" t="s">
        <v>56</v>
      </c>
      <c r="AE172" s="49" t="s">
        <v>56</v>
      </c>
      <c r="AF172" s="50"/>
      <c r="AG172" s="51" t="n">
        <v>1</v>
      </c>
      <c r="AH172" s="51"/>
      <c r="AI172" s="51"/>
      <c r="AJ172" s="51"/>
      <c r="AK172" s="51"/>
      <c r="AL172" s="51"/>
      <c r="AM172" s="51"/>
      <c r="AN172" s="51"/>
      <c r="AO172" s="51"/>
      <c r="AP172" s="52"/>
      <c r="AQ172" s="53"/>
    </row>
    <row r="173" s="140" customFormat="true" ht="69" hidden="false" customHeight="true" outlineLevel="0" collapsed="false">
      <c r="A173" s="55" t="n">
        <v>4</v>
      </c>
      <c r="B173" s="122" t="s">
        <v>835</v>
      </c>
      <c r="C173" s="123" t="n">
        <v>1966</v>
      </c>
      <c r="D173" s="67" t="s">
        <v>40</v>
      </c>
      <c r="E173" s="67" t="s">
        <v>41</v>
      </c>
      <c r="F173" s="167" t="s">
        <v>836</v>
      </c>
      <c r="G173" s="125" t="s">
        <v>459</v>
      </c>
      <c r="H173" s="67" t="s">
        <v>44</v>
      </c>
      <c r="I173" s="67" t="s">
        <v>153</v>
      </c>
      <c r="J173" s="67" t="s">
        <v>467</v>
      </c>
      <c r="K173" s="167" t="s">
        <v>837</v>
      </c>
      <c r="L173" s="167" t="s">
        <v>826</v>
      </c>
      <c r="M173" s="67" t="s">
        <v>181</v>
      </c>
      <c r="N173" s="167" t="s">
        <v>838</v>
      </c>
      <c r="O173" s="167" t="s">
        <v>89</v>
      </c>
      <c r="P173" s="167" t="s">
        <v>90</v>
      </c>
      <c r="Q173" s="167" t="s">
        <v>839</v>
      </c>
      <c r="R173" s="167"/>
      <c r="S173" s="167"/>
      <c r="T173" s="167" t="s">
        <v>54</v>
      </c>
      <c r="U173" s="67" t="s">
        <v>229</v>
      </c>
      <c r="V173" s="167"/>
      <c r="W173" s="146"/>
      <c r="X173" s="61" t="n">
        <v>10</v>
      </c>
      <c r="Y173" s="61" t="s">
        <v>840</v>
      </c>
      <c r="Z173" s="47" t="n">
        <v>73</v>
      </c>
      <c r="AA173" s="47" t="n">
        <v>73</v>
      </c>
      <c r="AB173" s="48" t="n">
        <v>83</v>
      </c>
      <c r="AC173" s="48" t="n">
        <f aca="false">SUM(Z173:AB173)</f>
        <v>229</v>
      </c>
      <c r="AD173" s="49" t="s">
        <v>56</v>
      </c>
      <c r="AE173" s="49" t="s">
        <v>56</v>
      </c>
      <c r="AF173" s="50"/>
      <c r="AG173" s="51" t="n">
        <v>1</v>
      </c>
      <c r="AH173" s="51"/>
      <c r="AI173" s="51"/>
      <c r="AJ173" s="51"/>
      <c r="AK173" s="51"/>
      <c r="AL173" s="51"/>
      <c r="AM173" s="51"/>
      <c r="AN173" s="51"/>
      <c r="AO173" s="51"/>
      <c r="AP173" s="52"/>
      <c r="AQ173" s="53"/>
    </row>
    <row r="174" s="140" customFormat="true" ht="69" hidden="false" customHeight="true" outlineLevel="0" collapsed="false">
      <c r="A174" s="55" t="n">
        <v>5</v>
      </c>
      <c r="B174" s="170" t="s">
        <v>841</v>
      </c>
      <c r="C174" s="66" t="n">
        <v>1960</v>
      </c>
      <c r="D174" s="66" t="s">
        <v>59</v>
      </c>
      <c r="E174" s="66" t="s">
        <v>283</v>
      </c>
      <c r="F174" s="66" t="s">
        <v>842</v>
      </c>
      <c r="G174" s="171" t="s">
        <v>660</v>
      </c>
      <c r="H174" s="67" t="s">
        <v>44</v>
      </c>
      <c r="I174" s="66" t="s">
        <v>843</v>
      </c>
      <c r="J174" s="67" t="s">
        <v>844</v>
      </c>
      <c r="K174" s="167" t="s">
        <v>845</v>
      </c>
      <c r="L174" s="66" t="s">
        <v>48</v>
      </c>
      <c r="M174" s="167" t="s">
        <v>181</v>
      </c>
      <c r="N174" s="172" t="s">
        <v>176</v>
      </c>
      <c r="O174" s="167" t="s">
        <v>89</v>
      </c>
      <c r="P174" s="167" t="s">
        <v>846</v>
      </c>
      <c r="Q174" s="167" t="s">
        <v>839</v>
      </c>
      <c r="R174" s="167"/>
      <c r="S174" s="167"/>
      <c r="T174" s="167" t="s">
        <v>663</v>
      </c>
      <c r="U174" s="67" t="s">
        <v>622</v>
      </c>
      <c r="V174" s="167"/>
      <c r="W174" s="146"/>
      <c r="X174" s="61" t="n">
        <v>5</v>
      </c>
      <c r="Y174" s="61" t="s">
        <v>847</v>
      </c>
      <c r="Z174" s="47" t="n">
        <v>71</v>
      </c>
      <c r="AA174" s="47" t="n">
        <v>74</v>
      </c>
      <c r="AB174" s="48" t="n">
        <v>79.3</v>
      </c>
      <c r="AC174" s="48" t="n">
        <f aca="false">SUM(Z174:AB174)</f>
        <v>224.3</v>
      </c>
      <c r="AD174" s="49" t="s">
        <v>56</v>
      </c>
      <c r="AE174" s="49" t="s">
        <v>56</v>
      </c>
      <c r="AF174" s="50"/>
      <c r="AG174" s="51"/>
      <c r="AH174" s="51"/>
      <c r="AI174" s="51"/>
      <c r="AJ174" s="51"/>
      <c r="AK174" s="51"/>
      <c r="AL174" s="51"/>
      <c r="AM174" s="51"/>
      <c r="AN174" s="51"/>
      <c r="AO174" s="51" t="n">
        <v>1</v>
      </c>
      <c r="AP174" s="52"/>
      <c r="AQ174" s="53"/>
    </row>
    <row r="175" s="140" customFormat="true" ht="69" hidden="false" customHeight="true" outlineLevel="0" collapsed="false">
      <c r="A175" s="55" t="n">
        <v>6</v>
      </c>
      <c r="B175" s="122" t="s">
        <v>848</v>
      </c>
      <c r="C175" s="123" t="n">
        <v>1970</v>
      </c>
      <c r="D175" s="66" t="s">
        <v>59</v>
      </c>
      <c r="E175" s="66" t="s">
        <v>283</v>
      </c>
      <c r="F175" s="66" t="s">
        <v>849</v>
      </c>
      <c r="G175" s="125" t="n">
        <v>38200</v>
      </c>
      <c r="H175" s="67" t="s">
        <v>44</v>
      </c>
      <c r="I175" s="67" t="s">
        <v>106</v>
      </c>
      <c r="J175" s="67" t="s">
        <v>850</v>
      </c>
      <c r="K175" s="167" t="s">
        <v>851</v>
      </c>
      <c r="L175" s="167" t="s">
        <v>384</v>
      </c>
      <c r="M175" s="67" t="s">
        <v>49</v>
      </c>
      <c r="N175" s="67"/>
      <c r="O175" s="167" t="s">
        <v>99</v>
      </c>
      <c r="P175" s="167" t="s">
        <v>99</v>
      </c>
      <c r="Q175" s="167" t="s">
        <v>839</v>
      </c>
      <c r="R175" s="167"/>
      <c r="S175" s="167"/>
      <c r="T175" s="167" t="s">
        <v>54</v>
      </c>
      <c r="U175" s="67" t="s">
        <v>229</v>
      </c>
      <c r="V175" s="167"/>
      <c r="W175" s="146"/>
      <c r="X175" s="61" t="n">
        <v>2</v>
      </c>
      <c r="Y175" s="61" t="s">
        <v>852</v>
      </c>
      <c r="Z175" s="61" t="n">
        <v>71</v>
      </c>
      <c r="AA175" s="61" t="n">
        <v>71.5</v>
      </c>
      <c r="AB175" s="61" t="n">
        <v>75.7</v>
      </c>
      <c r="AC175" s="61" t="n">
        <f aca="false">SUM(Z175:AB175)</f>
        <v>218.2</v>
      </c>
      <c r="AD175" s="91" t="s">
        <v>56</v>
      </c>
      <c r="AE175" s="91" t="s">
        <v>56</v>
      </c>
      <c r="AF175" s="50"/>
      <c r="AG175" s="51"/>
      <c r="AH175" s="51"/>
      <c r="AI175" s="51"/>
      <c r="AJ175" s="51"/>
      <c r="AK175" s="51"/>
      <c r="AL175" s="51"/>
      <c r="AM175" s="51"/>
      <c r="AN175" s="51"/>
      <c r="AO175" s="51" t="n">
        <v>1</v>
      </c>
      <c r="AP175" s="52"/>
      <c r="AQ175" s="53"/>
    </row>
    <row r="176" s="140" customFormat="true" ht="69" hidden="false" customHeight="true" outlineLevel="0" collapsed="false">
      <c r="A176" s="55" t="n">
        <v>7</v>
      </c>
      <c r="B176" s="170" t="s">
        <v>853</v>
      </c>
      <c r="C176" s="66" t="n">
        <v>1959</v>
      </c>
      <c r="D176" s="66" t="s">
        <v>59</v>
      </c>
      <c r="E176" s="66" t="s">
        <v>283</v>
      </c>
      <c r="F176" s="66" t="s">
        <v>854</v>
      </c>
      <c r="G176" s="171" t="n">
        <v>38657</v>
      </c>
      <c r="H176" s="67" t="s">
        <v>44</v>
      </c>
      <c r="I176" s="67" t="s">
        <v>45</v>
      </c>
      <c r="J176" s="67" t="s">
        <v>855</v>
      </c>
      <c r="K176" s="167" t="s">
        <v>856</v>
      </c>
      <c r="L176" s="66" t="s">
        <v>48</v>
      </c>
      <c r="M176" s="167" t="s">
        <v>49</v>
      </c>
      <c r="N176" s="172"/>
      <c r="O176" s="167" t="s">
        <v>99</v>
      </c>
      <c r="P176" s="167" t="s">
        <v>99</v>
      </c>
      <c r="Q176" s="167" t="s">
        <v>839</v>
      </c>
      <c r="R176" s="167"/>
      <c r="S176" s="167"/>
      <c r="T176" s="167" t="s">
        <v>54</v>
      </c>
      <c r="U176" s="67" t="s">
        <v>608</v>
      </c>
      <c r="V176" s="67" t="s">
        <v>855</v>
      </c>
      <c r="W176" s="146"/>
      <c r="X176" s="61" t="n">
        <v>2</v>
      </c>
      <c r="Y176" s="61" t="s">
        <v>857</v>
      </c>
      <c r="Z176" s="47" t="n">
        <v>68</v>
      </c>
      <c r="AA176" s="47" t="n">
        <v>61.5</v>
      </c>
      <c r="AB176" s="48" t="n">
        <v>76</v>
      </c>
      <c r="AC176" s="48" t="n">
        <f aca="false">SUM(Z176:AB176)</f>
        <v>205.5</v>
      </c>
      <c r="AD176" s="49" t="s">
        <v>56</v>
      </c>
      <c r="AE176" s="49" t="s">
        <v>56</v>
      </c>
      <c r="AF176" s="50"/>
      <c r="AG176" s="51" t="n">
        <v>1</v>
      </c>
      <c r="AH176" s="51"/>
      <c r="AI176" s="51"/>
      <c r="AJ176" s="51"/>
      <c r="AK176" s="51"/>
      <c r="AL176" s="51"/>
      <c r="AM176" s="51"/>
      <c r="AN176" s="51"/>
      <c r="AO176" s="51"/>
      <c r="AP176" s="52"/>
      <c r="AQ176" s="53"/>
    </row>
    <row r="177" s="140" customFormat="true" ht="53.25" hidden="false" customHeight="true" outlineLevel="0" collapsed="false">
      <c r="A177" s="37" t="s">
        <v>858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</row>
    <row r="178" s="140" customFormat="true" ht="69" hidden="false" customHeight="true" outlineLevel="0" collapsed="false">
      <c r="A178" s="55" t="n">
        <v>1</v>
      </c>
      <c r="B178" s="90" t="s">
        <v>859</v>
      </c>
      <c r="C178" s="77" t="n">
        <v>1960</v>
      </c>
      <c r="D178" s="59" t="s">
        <v>59</v>
      </c>
      <c r="E178" s="59" t="s">
        <v>685</v>
      </c>
      <c r="F178" s="59" t="s">
        <v>860</v>
      </c>
      <c r="G178" s="86" t="s">
        <v>861</v>
      </c>
      <c r="H178" s="86" t="s">
        <v>44</v>
      </c>
      <c r="I178" s="59" t="s">
        <v>862</v>
      </c>
      <c r="J178" s="63" t="s">
        <v>863</v>
      </c>
      <c r="K178" s="59" t="s">
        <v>864</v>
      </c>
      <c r="L178" s="86" t="s">
        <v>88</v>
      </c>
      <c r="M178" s="59" t="s">
        <v>865</v>
      </c>
      <c r="N178" s="59" t="s">
        <v>866</v>
      </c>
      <c r="O178" s="86" t="s">
        <v>65</v>
      </c>
      <c r="P178" s="59" t="s">
        <v>99</v>
      </c>
      <c r="Q178" s="86" t="s">
        <v>53</v>
      </c>
      <c r="R178" s="86"/>
      <c r="S178" s="86"/>
      <c r="T178" s="59" t="s">
        <v>867</v>
      </c>
      <c r="U178" s="59" t="s">
        <v>868</v>
      </c>
      <c r="V178" s="63" t="s">
        <v>869</v>
      </c>
      <c r="W178" s="113" t="s">
        <v>870</v>
      </c>
      <c r="X178" s="61" t="n">
        <v>3</v>
      </c>
      <c r="Y178" s="61" t="s">
        <v>871</v>
      </c>
      <c r="Z178" s="47" t="n">
        <v>57.5</v>
      </c>
      <c r="AA178" s="47" t="n">
        <v>50.5</v>
      </c>
      <c r="AB178" s="48" t="n">
        <v>76.3</v>
      </c>
      <c r="AC178" s="48" t="n">
        <f aca="false">SUM(Z178:AB178)</f>
        <v>184.3</v>
      </c>
      <c r="AD178" s="49" t="s">
        <v>56</v>
      </c>
      <c r="AE178" s="49" t="s">
        <v>56</v>
      </c>
      <c r="AF178" s="88"/>
      <c r="AG178" s="61"/>
      <c r="AH178" s="61"/>
      <c r="AI178" s="61"/>
      <c r="AJ178" s="61"/>
      <c r="AK178" s="61"/>
      <c r="AL178" s="61"/>
      <c r="AM178" s="61"/>
      <c r="AN178" s="61" t="n">
        <v>1</v>
      </c>
      <c r="AO178" s="61"/>
      <c r="AP178" s="62"/>
      <c r="AQ178" s="53"/>
    </row>
    <row r="179" s="140" customFormat="true" ht="69" hidden="false" customHeight="true" outlineLevel="0" collapsed="false">
      <c r="A179" s="39" t="n">
        <v>2</v>
      </c>
      <c r="B179" s="90" t="s">
        <v>872</v>
      </c>
      <c r="C179" s="59" t="n">
        <v>1960</v>
      </c>
      <c r="D179" s="86" t="s">
        <v>59</v>
      </c>
      <c r="E179" s="59" t="s">
        <v>41</v>
      </c>
      <c r="F179" s="59" t="s">
        <v>93</v>
      </c>
      <c r="G179" s="86" t="s">
        <v>873</v>
      </c>
      <c r="H179" s="86" t="s">
        <v>44</v>
      </c>
      <c r="I179" s="86" t="s">
        <v>522</v>
      </c>
      <c r="J179" s="63" t="s">
        <v>874</v>
      </c>
      <c r="K179" s="59" t="s">
        <v>875</v>
      </c>
      <c r="L179" s="86" t="s">
        <v>98</v>
      </c>
      <c r="M179" s="59" t="s">
        <v>876</v>
      </c>
      <c r="N179" s="59" t="s">
        <v>877</v>
      </c>
      <c r="O179" s="86" t="s">
        <v>65</v>
      </c>
      <c r="P179" s="86" t="s">
        <v>52</v>
      </c>
      <c r="Q179" s="86" t="s">
        <v>53</v>
      </c>
      <c r="R179" s="86"/>
      <c r="S179" s="86"/>
      <c r="T179" s="59" t="s">
        <v>867</v>
      </c>
      <c r="U179" s="159" t="s">
        <v>608</v>
      </c>
      <c r="V179" s="63" t="s">
        <v>874</v>
      </c>
      <c r="W179" s="146"/>
      <c r="X179" s="72" t="s">
        <v>121</v>
      </c>
      <c r="Y179" s="72" t="s">
        <v>878</v>
      </c>
      <c r="Z179" s="74"/>
      <c r="AA179" s="74"/>
      <c r="AB179" s="75"/>
      <c r="AC179" s="75"/>
      <c r="AD179" s="41"/>
      <c r="AE179" s="41"/>
      <c r="AF179" s="88"/>
      <c r="AG179" s="61" t="n">
        <v>1</v>
      </c>
      <c r="AH179" s="61"/>
      <c r="AI179" s="61"/>
      <c r="AJ179" s="61"/>
      <c r="AK179" s="61"/>
      <c r="AL179" s="61"/>
      <c r="AM179" s="61"/>
      <c r="AN179" s="61"/>
      <c r="AO179" s="61"/>
      <c r="AP179" s="62"/>
      <c r="AQ179" s="53" t="s">
        <v>123</v>
      </c>
    </row>
    <row r="180" s="140" customFormat="true" ht="53.25" hidden="false" customHeight="true" outlineLevel="0" collapsed="false">
      <c r="A180" s="37" t="s">
        <v>879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</row>
    <row r="181" s="140" customFormat="true" ht="69" hidden="false" customHeight="true" outlineLevel="0" collapsed="false">
      <c r="A181" s="55" t="n">
        <v>1</v>
      </c>
      <c r="B181" s="173" t="s">
        <v>880</v>
      </c>
      <c r="C181" s="174" t="n">
        <v>1963</v>
      </c>
      <c r="D181" s="175" t="s">
        <v>40</v>
      </c>
      <c r="E181" s="175" t="s">
        <v>41</v>
      </c>
      <c r="F181" s="175" t="s">
        <v>881</v>
      </c>
      <c r="G181" s="176" t="n">
        <v>38018</v>
      </c>
      <c r="H181" s="175" t="s">
        <v>44</v>
      </c>
      <c r="I181" s="175" t="s">
        <v>95</v>
      </c>
      <c r="J181" s="81" t="s">
        <v>882</v>
      </c>
      <c r="K181" s="81" t="s">
        <v>883</v>
      </c>
      <c r="L181" s="81" t="s">
        <v>98</v>
      </c>
      <c r="M181" s="72" t="s">
        <v>49</v>
      </c>
      <c r="N181" s="81"/>
      <c r="O181" s="81" t="s">
        <v>89</v>
      </c>
      <c r="P181" s="58" t="s">
        <v>52</v>
      </c>
      <c r="Q181" s="61" t="s">
        <v>53</v>
      </c>
      <c r="R181" s="61"/>
      <c r="S181" s="61"/>
      <c r="T181" s="59" t="s">
        <v>54</v>
      </c>
      <c r="U181" s="59"/>
      <c r="V181" s="59"/>
      <c r="W181" s="126"/>
      <c r="X181" s="61" t="n">
        <v>3</v>
      </c>
      <c r="Y181" s="72" t="s">
        <v>884</v>
      </c>
      <c r="Z181" s="47" t="n">
        <v>67</v>
      </c>
      <c r="AA181" s="47" t="n">
        <v>73</v>
      </c>
      <c r="AB181" s="48" t="n">
        <v>67</v>
      </c>
      <c r="AC181" s="48" t="n">
        <f aca="false">SUM(Z181:AB181)</f>
        <v>207</v>
      </c>
      <c r="AD181" s="49" t="s">
        <v>56</v>
      </c>
      <c r="AE181" s="49" t="s">
        <v>56</v>
      </c>
      <c r="AF181" s="88"/>
      <c r="AG181" s="61"/>
      <c r="AH181" s="61"/>
      <c r="AI181" s="61"/>
      <c r="AJ181" s="61" t="n">
        <v>1</v>
      </c>
      <c r="AK181" s="61"/>
      <c r="AL181" s="61"/>
      <c r="AM181" s="61"/>
      <c r="AN181" s="61"/>
      <c r="AO181" s="61"/>
      <c r="AP181" s="62"/>
      <c r="AQ181" s="53"/>
    </row>
    <row r="182" s="140" customFormat="true" ht="69" hidden="false" customHeight="true" outlineLevel="0" collapsed="false">
      <c r="A182" s="39" t="n">
        <v>2</v>
      </c>
      <c r="B182" s="131" t="s">
        <v>885</v>
      </c>
      <c r="C182" s="177" t="n">
        <v>1966</v>
      </c>
      <c r="D182" s="81" t="s">
        <v>40</v>
      </c>
      <c r="E182" s="81" t="s">
        <v>41</v>
      </c>
      <c r="F182" s="81" t="s">
        <v>886</v>
      </c>
      <c r="G182" s="178" t="n">
        <v>39387</v>
      </c>
      <c r="H182" s="81" t="s">
        <v>44</v>
      </c>
      <c r="I182" s="81" t="s">
        <v>106</v>
      </c>
      <c r="J182" s="81" t="s">
        <v>887</v>
      </c>
      <c r="K182" s="81" t="s">
        <v>888</v>
      </c>
      <c r="L182" s="81" t="s">
        <v>593</v>
      </c>
      <c r="M182" s="72" t="s">
        <v>49</v>
      </c>
      <c r="N182" s="81" t="s">
        <v>408</v>
      </c>
      <c r="O182" s="81" t="s">
        <v>89</v>
      </c>
      <c r="P182" s="81" t="s">
        <v>52</v>
      </c>
      <c r="Q182" s="61" t="s">
        <v>53</v>
      </c>
      <c r="R182" s="61"/>
      <c r="S182" s="61"/>
      <c r="T182" s="59" t="s">
        <v>54</v>
      </c>
      <c r="U182" s="59"/>
      <c r="V182" s="59"/>
      <c r="W182" s="179" t="s">
        <v>746</v>
      </c>
      <c r="X182" s="72" t="s">
        <v>355</v>
      </c>
      <c r="Y182" s="61" t="s">
        <v>889</v>
      </c>
      <c r="Z182" s="47"/>
      <c r="AA182" s="47"/>
      <c r="AB182" s="48"/>
      <c r="AC182" s="48"/>
      <c r="AD182" s="46"/>
      <c r="AE182" s="49"/>
      <c r="AF182" s="50"/>
      <c r="AG182" s="51"/>
      <c r="AH182" s="51"/>
      <c r="AI182" s="51"/>
      <c r="AJ182" s="51"/>
      <c r="AK182" s="51"/>
      <c r="AL182" s="51"/>
      <c r="AM182" s="51" t="n">
        <v>1</v>
      </c>
      <c r="AN182" s="51"/>
      <c r="AO182" s="51"/>
      <c r="AP182" s="52"/>
      <c r="AQ182" s="53" t="s">
        <v>123</v>
      </c>
    </row>
    <row r="183" s="140" customFormat="true" ht="53.25" hidden="false" customHeight="true" outlineLevel="0" collapsed="false">
      <c r="A183" s="37" t="s">
        <v>890</v>
      </c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</row>
    <row r="184" s="140" customFormat="true" ht="79.5" hidden="false" customHeight="true" outlineLevel="0" collapsed="false">
      <c r="A184" s="55" t="n">
        <v>1</v>
      </c>
      <c r="B184" s="106" t="s">
        <v>891</v>
      </c>
      <c r="C184" s="72" t="n">
        <v>1960</v>
      </c>
      <c r="D184" s="72" t="s">
        <v>59</v>
      </c>
      <c r="E184" s="72" t="s">
        <v>892</v>
      </c>
      <c r="F184" s="72" t="s">
        <v>893</v>
      </c>
      <c r="G184" s="59" t="s">
        <v>894</v>
      </c>
      <c r="H184" s="59" t="s">
        <v>44</v>
      </c>
      <c r="I184" s="59" t="s">
        <v>225</v>
      </c>
      <c r="J184" s="59" t="s">
        <v>895</v>
      </c>
      <c r="K184" s="59" t="s">
        <v>129</v>
      </c>
      <c r="L184" s="59" t="s">
        <v>98</v>
      </c>
      <c r="M184" s="59" t="s">
        <v>49</v>
      </c>
      <c r="N184" s="59"/>
      <c r="O184" s="59" t="s">
        <v>65</v>
      </c>
      <c r="P184" s="59" t="s">
        <v>99</v>
      </c>
      <c r="Q184" s="59" t="s">
        <v>53</v>
      </c>
      <c r="R184" s="59"/>
      <c r="S184" s="59"/>
      <c r="T184" s="59" t="s">
        <v>54</v>
      </c>
      <c r="U184" s="59" t="s">
        <v>229</v>
      </c>
      <c r="V184" s="59" t="s">
        <v>895</v>
      </c>
      <c r="W184" s="113"/>
      <c r="X184" s="61" t="n">
        <v>1</v>
      </c>
      <c r="Y184" s="61" t="s">
        <v>896</v>
      </c>
      <c r="Z184" s="47" t="n">
        <v>77</v>
      </c>
      <c r="AA184" s="47" t="n">
        <v>74</v>
      </c>
      <c r="AB184" s="48" t="n">
        <v>77.7</v>
      </c>
      <c r="AC184" s="48" t="n">
        <f aca="false">SUM(Z184:AB184)</f>
        <v>228.7</v>
      </c>
      <c r="AD184" s="49" t="s">
        <v>56</v>
      </c>
      <c r="AE184" s="49" t="s">
        <v>56</v>
      </c>
      <c r="AF184" s="50"/>
      <c r="AG184" s="51"/>
      <c r="AH184" s="51"/>
      <c r="AI184" s="51"/>
      <c r="AJ184" s="51"/>
      <c r="AK184" s="51"/>
      <c r="AL184" s="51"/>
      <c r="AM184" s="51"/>
      <c r="AN184" s="51"/>
      <c r="AO184" s="51"/>
      <c r="AP184" s="52"/>
      <c r="AQ184" s="53"/>
    </row>
    <row r="185" s="21" customFormat="true" ht="79.5" hidden="false" customHeight="true" outlineLevel="0" collapsed="false">
      <c r="A185" s="39" t="n">
        <v>2</v>
      </c>
      <c r="B185" s="106" t="s">
        <v>897</v>
      </c>
      <c r="C185" s="72" t="n">
        <v>1956</v>
      </c>
      <c r="D185" s="72" t="s">
        <v>59</v>
      </c>
      <c r="E185" s="72" t="s">
        <v>41</v>
      </c>
      <c r="F185" s="72" t="s">
        <v>898</v>
      </c>
      <c r="G185" s="59" t="s">
        <v>94</v>
      </c>
      <c r="H185" s="59" t="s">
        <v>44</v>
      </c>
      <c r="I185" s="59" t="s">
        <v>153</v>
      </c>
      <c r="J185" s="59" t="s">
        <v>163</v>
      </c>
      <c r="K185" s="59" t="s">
        <v>876</v>
      </c>
      <c r="L185" s="59" t="s">
        <v>899</v>
      </c>
      <c r="M185" s="59" t="s">
        <v>876</v>
      </c>
      <c r="N185" s="59" t="s">
        <v>900</v>
      </c>
      <c r="O185" s="59" t="s">
        <v>65</v>
      </c>
      <c r="P185" s="59" t="s">
        <v>52</v>
      </c>
      <c r="Q185" s="59" t="s">
        <v>53</v>
      </c>
      <c r="R185" s="59"/>
      <c r="S185" s="59"/>
      <c r="T185" s="59" t="s">
        <v>54</v>
      </c>
      <c r="U185" s="59" t="s">
        <v>229</v>
      </c>
      <c r="V185" s="59"/>
      <c r="W185" s="113"/>
      <c r="X185" s="61" t="n">
        <v>3</v>
      </c>
      <c r="Y185" s="61" t="s">
        <v>901</v>
      </c>
      <c r="Z185" s="47" t="n">
        <v>75</v>
      </c>
      <c r="AA185" s="47" t="n">
        <v>72.5</v>
      </c>
      <c r="AB185" s="48" t="n">
        <v>78.7</v>
      </c>
      <c r="AC185" s="48" t="n">
        <f aca="false">SUM(Z185:AB185)</f>
        <v>226.2</v>
      </c>
      <c r="AD185" s="49" t="s">
        <v>56</v>
      </c>
      <c r="AE185" s="49" t="s">
        <v>56</v>
      </c>
      <c r="AF185" s="50"/>
      <c r="AG185" s="51"/>
      <c r="AH185" s="51"/>
      <c r="AI185" s="51"/>
      <c r="AJ185" s="51" t="n">
        <v>1</v>
      </c>
      <c r="AK185" s="51"/>
      <c r="AL185" s="51"/>
      <c r="AM185" s="51"/>
      <c r="AN185" s="51"/>
      <c r="AO185" s="51"/>
      <c r="AP185" s="52"/>
      <c r="AQ185" s="115"/>
    </row>
    <row r="186" s="21" customFormat="true" ht="53.25" hidden="false" customHeight="true" outlineLevel="0" collapsed="false">
      <c r="A186" s="37" t="s">
        <v>902</v>
      </c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</row>
    <row r="187" s="21" customFormat="true" ht="69" hidden="false" customHeight="true" outlineLevel="0" collapsed="false">
      <c r="A187" s="120" t="s">
        <v>245</v>
      </c>
      <c r="B187" s="102" t="s">
        <v>903</v>
      </c>
      <c r="C187" s="61" t="n">
        <v>1960</v>
      </c>
      <c r="D187" s="61" t="s">
        <v>59</v>
      </c>
      <c r="E187" s="61" t="s">
        <v>41</v>
      </c>
      <c r="F187" s="72" t="s">
        <v>904</v>
      </c>
      <c r="G187" s="59" t="s">
        <v>905</v>
      </c>
      <c r="H187" s="86" t="s">
        <v>44</v>
      </c>
      <c r="I187" s="86" t="s">
        <v>225</v>
      </c>
      <c r="J187" s="86" t="s">
        <v>591</v>
      </c>
      <c r="K187" s="72" t="s">
        <v>906</v>
      </c>
      <c r="L187" s="72" t="s">
        <v>48</v>
      </c>
      <c r="M187" s="72" t="s">
        <v>130</v>
      </c>
      <c r="N187" s="61"/>
      <c r="O187" s="61" t="s">
        <v>75</v>
      </c>
      <c r="P187" s="72" t="s">
        <v>99</v>
      </c>
      <c r="Q187" s="61" t="s">
        <v>53</v>
      </c>
      <c r="R187" s="59"/>
      <c r="S187" s="59"/>
      <c r="T187" s="72" t="s">
        <v>145</v>
      </c>
      <c r="U187" s="86" t="s">
        <v>229</v>
      </c>
      <c r="V187" s="86" t="s">
        <v>591</v>
      </c>
      <c r="W187" s="118"/>
      <c r="X187" s="61" t="n">
        <v>2</v>
      </c>
      <c r="Y187" s="61" t="s">
        <v>907</v>
      </c>
      <c r="Z187" s="47" t="n">
        <v>71.5</v>
      </c>
      <c r="AA187" s="47" t="n">
        <v>74</v>
      </c>
      <c r="AB187" s="48" t="n">
        <v>72.7</v>
      </c>
      <c r="AC187" s="48" t="n">
        <f aca="false">SUM(Z187:AB187)</f>
        <v>218.2</v>
      </c>
      <c r="AD187" s="49" t="s">
        <v>56</v>
      </c>
      <c r="AE187" s="49" t="s">
        <v>56</v>
      </c>
      <c r="AF187" s="50"/>
      <c r="AG187" s="51" t="n">
        <v>1</v>
      </c>
      <c r="AH187" s="51"/>
      <c r="AI187" s="51"/>
      <c r="AJ187" s="51"/>
      <c r="AK187" s="51"/>
      <c r="AL187" s="51"/>
      <c r="AM187" s="51"/>
      <c r="AN187" s="51"/>
      <c r="AO187" s="51"/>
      <c r="AP187" s="52"/>
      <c r="AQ187" s="115"/>
    </row>
    <row r="188" s="21" customFormat="true" ht="53.25" hidden="false" customHeight="true" outlineLevel="0" collapsed="false">
      <c r="A188" s="37" t="s">
        <v>908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</row>
    <row r="189" s="21" customFormat="true" ht="69" hidden="false" customHeight="true" outlineLevel="0" collapsed="false">
      <c r="A189" s="39" t="n">
        <v>1</v>
      </c>
      <c r="B189" s="173" t="s">
        <v>909</v>
      </c>
      <c r="C189" s="174" t="n">
        <v>1962</v>
      </c>
      <c r="D189" s="175" t="s">
        <v>59</v>
      </c>
      <c r="E189" s="175" t="s">
        <v>41</v>
      </c>
      <c r="F189" s="175" t="s">
        <v>910</v>
      </c>
      <c r="G189" s="176" t="n">
        <v>38292</v>
      </c>
      <c r="H189" s="175" t="s">
        <v>44</v>
      </c>
      <c r="I189" s="175" t="s">
        <v>95</v>
      </c>
      <c r="J189" s="81" t="s">
        <v>895</v>
      </c>
      <c r="K189" s="81" t="s">
        <v>911</v>
      </c>
      <c r="L189" s="81" t="s">
        <v>73</v>
      </c>
      <c r="M189" s="72" t="s">
        <v>181</v>
      </c>
      <c r="N189" s="81" t="s">
        <v>510</v>
      </c>
      <c r="O189" s="81" t="s">
        <v>51</v>
      </c>
      <c r="P189" s="81" t="s">
        <v>131</v>
      </c>
      <c r="Q189" s="61" t="s">
        <v>53</v>
      </c>
      <c r="R189" s="61"/>
      <c r="S189" s="61"/>
      <c r="T189" s="59" t="s">
        <v>54</v>
      </c>
      <c r="U189" s="59"/>
      <c r="V189" s="59"/>
      <c r="W189" s="126"/>
      <c r="X189" s="61" t="n">
        <v>2</v>
      </c>
      <c r="Y189" s="61" t="s">
        <v>912</v>
      </c>
      <c r="Z189" s="47" t="n">
        <v>63</v>
      </c>
      <c r="AA189" s="47" t="n">
        <v>73</v>
      </c>
      <c r="AB189" s="48" t="n">
        <v>71.7</v>
      </c>
      <c r="AC189" s="48" t="n">
        <f aca="false">SUM(Z189:AB189)</f>
        <v>207.7</v>
      </c>
      <c r="AD189" s="49" t="s">
        <v>56</v>
      </c>
      <c r="AE189" s="49" t="s">
        <v>56</v>
      </c>
      <c r="AF189" s="50"/>
      <c r="AG189" s="51"/>
      <c r="AH189" s="51"/>
      <c r="AI189" s="51"/>
      <c r="AJ189" s="51"/>
      <c r="AK189" s="51"/>
      <c r="AL189" s="51"/>
      <c r="AM189" s="51"/>
      <c r="AN189" s="51"/>
      <c r="AO189" s="51"/>
      <c r="AP189" s="52"/>
      <c r="AQ189" s="115"/>
    </row>
    <row r="190" s="21" customFormat="true" ht="69" hidden="false" customHeight="true" outlineLevel="0" collapsed="false">
      <c r="A190" s="55" t="n">
        <v>2</v>
      </c>
      <c r="B190" s="173" t="s">
        <v>913</v>
      </c>
      <c r="C190" s="174" t="n">
        <v>1959</v>
      </c>
      <c r="D190" s="175" t="s">
        <v>59</v>
      </c>
      <c r="E190" s="175" t="s">
        <v>41</v>
      </c>
      <c r="F190" s="175" t="s">
        <v>914</v>
      </c>
      <c r="G190" s="176" t="n">
        <v>37926</v>
      </c>
      <c r="H190" s="175" t="s">
        <v>44</v>
      </c>
      <c r="I190" s="175" t="s">
        <v>106</v>
      </c>
      <c r="J190" s="81" t="s">
        <v>185</v>
      </c>
      <c r="K190" s="81" t="s">
        <v>182</v>
      </c>
      <c r="L190" s="81" t="s">
        <v>73</v>
      </c>
      <c r="M190" s="72" t="s">
        <v>181</v>
      </c>
      <c r="N190" s="81" t="s">
        <v>915</v>
      </c>
      <c r="O190" s="81" t="s">
        <v>75</v>
      </c>
      <c r="P190" s="81" t="s">
        <v>131</v>
      </c>
      <c r="Q190" s="61" t="s">
        <v>53</v>
      </c>
      <c r="R190" s="61"/>
      <c r="S190" s="61"/>
      <c r="T190" s="59" t="s">
        <v>54</v>
      </c>
      <c r="U190" s="59"/>
      <c r="V190" s="59"/>
      <c r="W190" s="126"/>
      <c r="X190" s="61" t="n">
        <v>3</v>
      </c>
      <c r="Y190" s="61" t="s">
        <v>916</v>
      </c>
      <c r="Z190" s="61" t="n">
        <v>69</v>
      </c>
      <c r="AA190" s="61" t="n">
        <v>64</v>
      </c>
      <c r="AB190" s="61" t="n">
        <v>67.3</v>
      </c>
      <c r="AC190" s="61" t="n">
        <f aca="false">SUM(Z190:AB190)</f>
        <v>200.3</v>
      </c>
      <c r="AD190" s="91" t="s">
        <v>56</v>
      </c>
      <c r="AE190" s="91" t="s">
        <v>56</v>
      </c>
      <c r="AF190" s="50"/>
      <c r="AG190" s="51" t="n">
        <v>1</v>
      </c>
      <c r="AH190" s="51"/>
      <c r="AI190" s="51"/>
      <c r="AJ190" s="51"/>
      <c r="AK190" s="51"/>
      <c r="AL190" s="51"/>
      <c r="AM190" s="51"/>
      <c r="AN190" s="51"/>
      <c r="AO190" s="51"/>
      <c r="AP190" s="52"/>
      <c r="AQ190" s="115"/>
    </row>
    <row r="191" s="21" customFormat="true" ht="69" hidden="false" customHeight="true" outlineLevel="0" collapsed="false">
      <c r="A191" s="55" t="n">
        <v>3</v>
      </c>
      <c r="B191" s="173" t="s">
        <v>917</v>
      </c>
      <c r="C191" s="174" t="n">
        <v>1960</v>
      </c>
      <c r="D191" s="175" t="s">
        <v>59</v>
      </c>
      <c r="E191" s="175" t="s">
        <v>41</v>
      </c>
      <c r="F191" s="175" t="s">
        <v>918</v>
      </c>
      <c r="G191" s="176" t="n">
        <v>38718</v>
      </c>
      <c r="H191" s="175" t="s">
        <v>44</v>
      </c>
      <c r="I191" s="175" t="s">
        <v>225</v>
      </c>
      <c r="J191" s="81" t="s">
        <v>444</v>
      </c>
      <c r="K191" s="81" t="s">
        <v>129</v>
      </c>
      <c r="L191" s="81" t="s">
        <v>48</v>
      </c>
      <c r="M191" s="72" t="s">
        <v>181</v>
      </c>
      <c r="N191" s="81" t="s">
        <v>919</v>
      </c>
      <c r="O191" s="81" t="s">
        <v>75</v>
      </c>
      <c r="P191" s="81" t="s">
        <v>131</v>
      </c>
      <c r="Q191" s="61" t="s">
        <v>53</v>
      </c>
      <c r="R191" s="61"/>
      <c r="S191" s="61"/>
      <c r="T191" s="59" t="s">
        <v>54</v>
      </c>
      <c r="U191" s="59"/>
      <c r="V191" s="59"/>
      <c r="W191" s="126"/>
      <c r="X191" s="61" t="n">
        <v>10</v>
      </c>
      <c r="Y191" s="61" t="s">
        <v>920</v>
      </c>
      <c r="Z191" s="61" t="n">
        <v>54</v>
      </c>
      <c r="AA191" s="61" t="n">
        <v>70</v>
      </c>
      <c r="AB191" s="61" t="n">
        <v>75.3</v>
      </c>
      <c r="AC191" s="61" t="n">
        <f aca="false">SUM(Z191:AB191)</f>
        <v>199.3</v>
      </c>
      <c r="AD191" s="91" t="s">
        <v>56</v>
      </c>
      <c r="AE191" s="91" t="s">
        <v>56</v>
      </c>
      <c r="AF191" s="50"/>
      <c r="AG191" s="51"/>
      <c r="AH191" s="51"/>
      <c r="AI191" s="51"/>
      <c r="AJ191" s="51"/>
      <c r="AK191" s="51"/>
      <c r="AL191" s="51"/>
      <c r="AM191" s="51"/>
      <c r="AN191" s="51"/>
      <c r="AO191" s="51" t="n">
        <v>1</v>
      </c>
      <c r="AP191" s="52"/>
      <c r="AQ191" s="115"/>
    </row>
    <row r="192" s="21" customFormat="true" ht="69" hidden="false" customHeight="true" outlineLevel="0" collapsed="false">
      <c r="A192" s="55" t="n">
        <v>4</v>
      </c>
      <c r="B192" s="173" t="s">
        <v>921</v>
      </c>
      <c r="C192" s="174" t="n">
        <v>1961</v>
      </c>
      <c r="D192" s="175" t="s">
        <v>59</v>
      </c>
      <c r="E192" s="175" t="s">
        <v>41</v>
      </c>
      <c r="F192" s="175" t="s">
        <v>922</v>
      </c>
      <c r="G192" s="176" t="n">
        <v>37681</v>
      </c>
      <c r="H192" s="175" t="s">
        <v>44</v>
      </c>
      <c r="I192" s="175" t="s">
        <v>95</v>
      </c>
      <c r="J192" s="81" t="s">
        <v>654</v>
      </c>
      <c r="K192" s="81" t="s">
        <v>923</v>
      </c>
      <c r="L192" s="81" t="s">
        <v>73</v>
      </c>
      <c r="M192" s="72" t="s">
        <v>593</v>
      </c>
      <c r="N192" s="81"/>
      <c r="O192" s="81" t="s">
        <v>75</v>
      </c>
      <c r="P192" s="81" t="s">
        <v>131</v>
      </c>
      <c r="Q192" s="61" t="s">
        <v>53</v>
      </c>
      <c r="R192" s="61"/>
      <c r="S192" s="61"/>
      <c r="T192" s="59" t="s">
        <v>54</v>
      </c>
      <c r="U192" s="59"/>
      <c r="V192" s="59"/>
      <c r="W192" s="126" t="s">
        <v>120</v>
      </c>
      <c r="X192" s="72" t="s">
        <v>810</v>
      </c>
      <c r="Y192" s="61" t="s">
        <v>924</v>
      </c>
      <c r="Z192" s="47"/>
      <c r="AA192" s="47"/>
      <c r="AB192" s="48"/>
      <c r="AC192" s="48"/>
      <c r="AD192" s="46"/>
      <c r="AE192" s="49"/>
      <c r="AF192" s="50"/>
      <c r="AG192" s="51"/>
      <c r="AH192" s="51"/>
      <c r="AI192" s="51"/>
      <c r="AJ192" s="51"/>
      <c r="AK192" s="51" t="n">
        <v>1</v>
      </c>
      <c r="AL192" s="51"/>
      <c r="AM192" s="51"/>
      <c r="AN192" s="51"/>
      <c r="AO192" s="51"/>
      <c r="AP192" s="52"/>
      <c r="AQ192" s="180" t="s">
        <v>123</v>
      </c>
    </row>
    <row r="193" s="21" customFormat="true" ht="53.25" hidden="false" customHeight="true" outlineLevel="0" collapsed="false">
      <c r="A193" s="37" t="s">
        <v>925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</row>
    <row r="194" s="21" customFormat="true" ht="69" hidden="false" customHeight="true" outlineLevel="0" collapsed="false">
      <c r="A194" s="39" t="n">
        <v>1</v>
      </c>
      <c r="B194" s="136" t="s">
        <v>926</v>
      </c>
      <c r="C194" s="132" t="n">
        <v>1965</v>
      </c>
      <c r="D194" s="133" t="s">
        <v>40</v>
      </c>
      <c r="E194" s="133" t="s">
        <v>927</v>
      </c>
      <c r="F194" s="81" t="s">
        <v>928</v>
      </c>
      <c r="G194" s="134" t="s">
        <v>929</v>
      </c>
      <c r="H194" s="133" t="s">
        <v>44</v>
      </c>
      <c r="I194" s="133" t="s">
        <v>234</v>
      </c>
      <c r="J194" s="133" t="s">
        <v>887</v>
      </c>
      <c r="K194" s="81" t="s">
        <v>930</v>
      </c>
      <c r="L194" s="81" t="s">
        <v>73</v>
      </c>
      <c r="M194" s="81" t="s">
        <v>49</v>
      </c>
      <c r="N194" s="81"/>
      <c r="O194" s="81" t="s">
        <v>75</v>
      </c>
      <c r="P194" s="81" t="s">
        <v>131</v>
      </c>
      <c r="Q194" s="81" t="s">
        <v>53</v>
      </c>
      <c r="R194" s="81"/>
      <c r="S194" s="81"/>
      <c r="T194" s="81" t="s">
        <v>54</v>
      </c>
      <c r="U194" s="81"/>
      <c r="V194" s="81"/>
      <c r="W194" s="113"/>
      <c r="X194" s="61" t="n">
        <v>10</v>
      </c>
      <c r="Y194" s="72" t="s">
        <v>931</v>
      </c>
      <c r="Z194" s="47" t="n">
        <v>68</v>
      </c>
      <c r="AA194" s="47" t="n">
        <v>70.5</v>
      </c>
      <c r="AB194" s="48" t="n">
        <v>74.3</v>
      </c>
      <c r="AC194" s="48" t="n">
        <f aca="false">SUM(Z194:AB194)</f>
        <v>212.8</v>
      </c>
      <c r="AD194" s="49" t="s">
        <v>56</v>
      </c>
      <c r="AE194" s="49" t="s">
        <v>56</v>
      </c>
      <c r="AF194" s="50"/>
      <c r="AG194" s="51"/>
      <c r="AH194" s="51"/>
      <c r="AI194" s="51"/>
      <c r="AJ194" s="51" t="n">
        <v>1</v>
      </c>
      <c r="AK194" s="51"/>
      <c r="AL194" s="51"/>
      <c r="AM194" s="51"/>
      <c r="AN194" s="51"/>
      <c r="AO194" s="51"/>
      <c r="AP194" s="52"/>
      <c r="AQ194" s="115"/>
    </row>
    <row r="195" s="21" customFormat="true" ht="69" hidden="false" customHeight="true" outlineLevel="0" collapsed="false">
      <c r="A195" s="55" t="n">
        <v>2</v>
      </c>
      <c r="B195" s="136" t="s">
        <v>932</v>
      </c>
      <c r="C195" s="132" t="n">
        <v>1964</v>
      </c>
      <c r="D195" s="133" t="s">
        <v>40</v>
      </c>
      <c r="E195" s="133" t="s">
        <v>41</v>
      </c>
      <c r="F195" s="81" t="s">
        <v>933</v>
      </c>
      <c r="G195" s="134" t="s">
        <v>381</v>
      </c>
      <c r="H195" s="133" t="s">
        <v>44</v>
      </c>
      <c r="I195" s="133" t="s">
        <v>106</v>
      </c>
      <c r="J195" s="133" t="s">
        <v>934</v>
      </c>
      <c r="K195" s="81" t="s">
        <v>935</v>
      </c>
      <c r="L195" s="81" t="s">
        <v>73</v>
      </c>
      <c r="M195" s="81" t="s">
        <v>181</v>
      </c>
      <c r="N195" s="81" t="s">
        <v>936</v>
      </c>
      <c r="O195" s="81" t="s">
        <v>75</v>
      </c>
      <c r="P195" s="81" t="s">
        <v>131</v>
      </c>
      <c r="Q195" s="81" t="s">
        <v>53</v>
      </c>
      <c r="R195" s="81"/>
      <c r="S195" s="81"/>
      <c r="T195" s="81" t="s">
        <v>54</v>
      </c>
      <c r="U195" s="81"/>
      <c r="V195" s="81"/>
      <c r="W195" s="113"/>
      <c r="X195" s="61" t="n">
        <v>3</v>
      </c>
      <c r="Y195" s="61" t="s">
        <v>937</v>
      </c>
      <c r="Z195" s="47" t="n">
        <v>53</v>
      </c>
      <c r="AA195" s="47" t="n">
        <v>75.5</v>
      </c>
      <c r="AB195" s="48" t="n">
        <v>74.3</v>
      </c>
      <c r="AC195" s="48" t="n">
        <f aca="false">SUM(Z195:AB195)</f>
        <v>202.8</v>
      </c>
      <c r="AD195" s="49" t="s">
        <v>56</v>
      </c>
      <c r="AE195" s="49" t="s">
        <v>56</v>
      </c>
      <c r="AF195" s="50"/>
      <c r="AG195" s="51"/>
      <c r="AH195" s="51" t="n">
        <v>1</v>
      </c>
      <c r="AI195" s="51"/>
      <c r="AJ195" s="51"/>
      <c r="AK195" s="51"/>
      <c r="AL195" s="51"/>
      <c r="AM195" s="51"/>
      <c r="AN195" s="51"/>
      <c r="AO195" s="51"/>
      <c r="AP195" s="52"/>
      <c r="AQ195" s="115"/>
    </row>
    <row r="196" s="21" customFormat="true" ht="69" hidden="false" customHeight="true" outlineLevel="0" collapsed="false">
      <c r="A196" s="55" t="n">
        <v>3</v>
      </c>
      <c r="B196" s="136" t="s">
        <v>938</v>
      </c>
      <c r="C196" s="132" t="n">
        <v>1959</v>
      </c>
      <c r="D196" s="133" t="s">
        <v>59</v>
      </c>
      <c r="E196" s="133" t="s">
        <v>41</v>
      </c>
      <c r="F196" s="81" t="s">
        <v>939</v>
      </c>
      <c r="G196" s="134" t="s">
        <v>940</v>
      </c>
      <c r="H196" s="133" t="s">
        <v>44</v>
      </c>
      <c r="I196" s="81" t="s">
        <v>941</v>
      </c>
      <c r="J196" s="133" t="s">
        <v>375</v>
      </c>
      <c r="K196" s="81" t="s">
        <v>942</v>
      </c>
      <c r="L196" s="81" t="s">
        <v>73</v>
      </c>
      <c r="M196" s="81" t="s">
        <v>49</v>
      </c>
      <c r="N196" s="81"/>
      <c r="O196" s="81" t="s">
        <v>75</v>
      </c>
      <c r="P196" s="81" t="s">
        <v>131</v>
      </c>
      <c r="Q196" s="81" t="s">
        <v>53</v>
      </c>
      <c r="R196" s="81"/>
      <c r="S196" s="81"/>
      <c r="T196" s="81" t="s">
        <v>54</v>
      </c>
      <c r="U196" s="81"/>
      <c r="V196" s="81"/>
      <c r="W196" s="113"/>
      <c r="X196" s="61" t="n">
        <v>2</v>
      </c>
      <c r="Y196" s="72" t="s">
        <v>943</v>
      </c>
      <c r="Z196" s="47" t="n">
        <v>63.5</v>
      </c>
      <c r="AA196" s="47" t="n">
        <v>55.5</v>
      </c>
      <c r="AB196" s="48" t="n">
        <v>65</v>
      </c>
      <c r="AC196" s="48" t="n">
        <f aca="false">SUM(Z196:AB196)</f>
        <v>184</v>
      </c>
      <c r="AD196" s="49" t="s">
        <v>56</v>
      </c>
      <c r="AE196" s="49" t="s">
        <v>56</v>
      </c>
      <c r="AF196" s="50"/>
      <c r="AG196" s="51" t="n">
        <v>1</v>
      </c>
      <c r="AH196" s="51"/>
      <c r="AI196" s="51"/>
      <c r="AJ196" s="51"/>
      <c r="AK196" s="51"/>
      <c r="AL196" s="51"/>
      <c r="AM196" s="51"/>
      <c r="AN196" s="51"/>
      <c r="AO196" s="51"/>
      <c r="AP196" s="52"/>
      <c r="AQ196" s="115"/>
    </row>
    <row r="197" s="21" customFormat="true" ht="69" hidden="false" customHeight="true" outlineLevel="0" collapsed="false">
      <c r="A197" s="55" t="n">
        <v>4</v>
      </c>
      <c r="B197" s="136" t="s">
        <v>944</v>
      </c>
      <c r="C197" s="132" t="n">
        <v>1968</v>
      </c>
      <c r="D197" s="133" t="s">
        <v>59</v>
      </c>
      <c r="E197" s="133" t="s">
        <v>41</v>
      </c>
      <c r="F197" s="81" t="s">
        <v>945</v>
      </c>
      <c r="G197" s="134" t="s">
        <v>367</v>
      </c>
      <c r="H197" s="133" t="s">
        <v>44</v>
      </c>
      <c r="I197" s="133" t="s">
        <v>45</v>
      </c>
      <c r="J197" s="133" t="s">
        <v>934</v>
      </c>
      <c r="K197" s="81" t="s">
        <v>876</v>
      </c>
      <c r="L197" s="81" t="s">
        <v>362</v>
      </c>
      <c r="M197" s="81" t="s">
        <v>49</v>
      </c>
      <c r="N197" s="81"/>
      <c r="O197" s="81" t="s">
        <v>75</v>
      </c>
      <c r="P197" s="81" t="s">
        <v>131</v>
      </c>
      <c r="Q197" s="81" t="s">
        <v>53</v>
      </c>
      <c r="R197" s="81"/>
      <c r="S197" s="81"/>
      <c r="T197" s="81" t="s">
        <v>54</v>
      </c>
      <c r="U197" s="81"/>
      <c r="V197" s="81"/>
      <c r="W197" s="113"/>
      <c r="X197" s="61" t="n">
        <v>2</v>
      </c>
      <c r="Y197" s="61" t="s">
        <v>946</v>
      </c>
      <c r="Z197" s="47"/>
      <c r="AA197" s="47"/>
      <c r="AB197" s="48"/>
      <c r="AC197" s="48"/>
      <c r="AD197" s="46"/>
      <c r="AE197" s="49"/>
      <c r="AF197" s="50"/>
      <c r="AG197" s="51"/>
      <c r="AH197" s="51"/>
      <c r="AI197" s="51"/>
      <c r="AJ197" s="51"/>
      <c r="AK197" s="51"/>
      <c r="AL197" s="51"/>
      <c r="AM197" s="51"/>
      <c r="AN197" s="51"/>
      <c r="AO197" s="51" t="n">
        <v>1</v>
      </c>
      <c r="AP197" s="52"/>
      <c r="AQ197" s="119" t="s">
        <v>123</v>
      </c>
    </row>
    <row r="198" s="21" customFormat="true" ht="53.25" hidden="false" customHeight="true" outlineLevel="0" collapsed="false">
      <c r="A198" s="37" t="s">
        <v>947</v>
      </c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</row>
    <row r="199" s="21" customFormat="true" ht="84.75" hidden="false" customHeight="true" outlineLevel="0" collapsed="false">
      <c r="A199" s="39" t="n">
        <v>1</v>
      </c>
      <c r="B199" s="106" t="s">
        <v>948</v>
      </c>
      <c r="C199" s="72" t="n">
        <v>1965</v>
      </c>
      <c r="D199" s="72" t="s">
        <v>59</v>
      </c>
      <c r="E199" s="72" t="s">
        <v>41</v>
      </c>
      <c r="F199" s="72" t="s">
        <v>949</v>
      </c>
      <c r="G199" s="100" t="s">
        <v>950</v>
      </c>
      <c r="H199" s="72" t="s">
        <v>44</v>
      </c>
      <c r="I199" s="72" t="s">
        <v>234</v>
      </c>
      <c r="J199" s="72" t="s">
        <v>951</v>
      </c>
      <c r="K199" s="72" t="s">
        <v>129</v>
      </c>
      <c r="L199" s="72" t="s">
        <v>48</v>
      </c>
      <c r="M199" s="72" t="s">
        <v>49</v>
      </c>
      <c r="N199" s="72"/>
      <c r="O199" s="72" t="s">
        <v>75</v>
      </c>
      <c r="P199" s="72" t="s">
        <v>52</v>
      </c>
      <c r="Q199" s="72" t="s">
        <v>53</v>
      </c>
      <c r="R199" s="72"/>
      <c r="S199" s="72"/>
      <c r="T199" s="72" t="s">
        <v>54</v>
      </c>
      <c r="U199" s="72"/>
      <c r="V199" s="72"/>
      <c r="W199" s="113"/>
      <c r="X199" s="61" t="n">
        <v>2</v>
      </c>
      <c r="Y199" s="61" t="s">
        <v>952</v>
      </c>
      <c r="Z199" s="47" t="n">
        <v>70</v>
      </c>
      <c r="AA199" s="47" t="n">
        <v>73</v>
      </c>
      <c r="AB199" s="48" t="n">
        <v>75</v>
      </c>
      <c r="AC199" s="48" t="n">
        <f aca="false">SUM(Z199:AB199)</f>
        <v>218</v>
      </c>
      <c r="AD199" s="49" t="s">
        <v>56</v>
      </c>
      <c r="AE199" s="49" t="s">
        <v>56</v>
      </c>
      <c r="AF199" s="50"/>
      <c r="AG199" s="51"/>
      <c r="AH199" s="51"/>
      <c r="AI199" s="51"/>
      <c r="AJ199" s="51"/>
      <c r="AK199" s="51"/>
      <c r="AL199" s="51"/>
      <c r="AM199" s="51"/>
      <c r="AN199" s="51"/>
      <c r="AO199" s="51" t="n">
        <v>1</v>
      </c>
      <c r="AP199" s="52"/>
      <c r="AQ199" s="115"/>
    </row>
    <row r="200" s="21" customFormat="true" ht="84.75" hidden="false" customHeight="true" outlineLevel="0" collapsed="false">
      <c r="A200" s="55" t="n">
        <v>2</v>
      </c>
      <c r="B200" s="106" t="s">
        <v>953</v>
      </c>
      <c r="C200" s="72" t="n">
        <v>1964</v>
      </c>
      <c r="D200" s="72" t="s">
        <v>40</v>
      </c>
      <c r="E200" s="72" t="s">
        <v>41</v>
      </c>
      <c r="F200" s="72" t="s">
        <v>954</v>
      </c>
      <c r="G200" s="100" t="s">
        <v>955</v>
      </c>
      <c r="H200" s="105" t="s">
        <v>44</v>
      </c>
      <c r="I200" s="72" t="s">
        <v>153</v>
      </c>
      <c r="J200" s="72" t="s">
        <v>956</v>
      </c>
      <c r="K200" s="72" t="s">
        <v>957</v>
      </c>
      <c r="L200" s="72" t="s">
        <v>958</v>
      </c>
      <c r="M200" s="72" t="s">
        <v>959</v>
      </c>
      <c r="N200" s="72" t="s">
        <v>393</v>
      </c>
      <c r="O200" s="72" t="s">
        <v>960</v>
      </c>
      <c r="P200" s="72" t="s">
        <v>52</v>
      </c>
      <c r="Q200" s="72" t="s">
        <v>53</v>
      </c>
      <c r="R200" s="72"/>
      <c r="S200" s="72"/>
      <c r="T200" s="72" t="s">
        <v>54</v>
      </c>
      <c r="U200" s="72"/>
      <c r="V200" s="72"/>
      <c r="W200" s="113"/>
      <c r="X200" s="61" t="n">
        <v>3</v>
      </c>
      <c r="Y200" s="61" t="s">
        <v>961</v>
      </c>
      <c r="Z200" s="47" t="n">
        <v>69</v>
      </c>
      <c r="AA200" s="47" t="n">
        <v>72</v>
      </c>
      <c r="AB200" s="48" t="n">
        <v>77</v>
      </c>
      <c r="AC200" s="48" t="n">
        <f aca="false">SUM(Z200:AB200)</f>
        <v>218</v>
      </c>
      <c r="AD200" s="49" t="s">
        <v>56</v>
      </c>
      <c r="AE200" s="49" t="s">
        <v>56</v>
      </c>
      <c r="AF200" s="50"/>
      <c r="AG200" s="51" t="n">
        <v>1</v>
      </c>
      <c r="AH200" s="51"/>
      <c r="AI200" s="51"/>
      <c r="AJ200" s="51"/>
      <c r="AK200" s="51"/>
      <c r="AL200" s="51"/>
      <c r="AM200" s="51"/>
      <c r="AN200" s="51"/>
      <c r="AO200" s="51"/>
      <c r="AP200" s="52"/>
      <c r="AQ200" s="115"/>
    </row>
    <row r="201" s="21" customFormat="true" ht="84.75" hidden="false" customHeight="true" outlineLevel="0" collapsed="false">
      <c r="A201" s="55" t="n">
        <v>3</v>
      </c>
      <c r="B201" s="106" t="s">
        <v>962</v>
      </c>
      <c r="C201" s="72" t="n">
        <v>1968</v>
      </c>
      <c r="D201" s="72" t="s">
        <v>59</v>
      </c>
      <c r="E201" s="72" t="s">
        <v>41</v>
      </c>
      <c r="F201" s="72" t="s">
        <v>963</v>
      </c>
      <c r="G201" s="100" t="s">
        <v>964</v>
      </c>
      <c r="H201" s="105" t="s">
        <v>44</v>
      </c>
      <c r="I201" s="72" t="s">
        <v>106</v>
      </c>
      <c r="J201" s="72" t="s">
        <v>965</v>
      </c>
      <c r="K201" s="72" t="s">
        <v>966</v>
      </c>
      <c r="L201" s="72" t="s">
        <v>967</v>
      </c>
      <c r="M201" s="72" t="s">
        <v>967</v>
      </c>
      <c r="N201" s="72"/>
      <c r="O201" s="72" t="s">
        <v>75</v>
      </c>
      <c r="P201" s="72" t="s">
        <v>52</v>
      </c>
      <c r="Q201" s="72" t="s">
        <v>53</v>
      </c>
      <c r="R201" s="72"/>
      <c r="S201" s="72"/>
      <c r="T201" s="72" t="s">
        <v>54</v>
      </c>
      <c r="U201" s="72"/>
      <c r="V201" s="72"/>
      <c r="W201" s="113"/>
      <c r="X201" s="61" t="n">
        <v>11</v>
      </c>
      <c r="Y201" s="61" t="s">
        <v>968</v>
      </c>
      <c r="Z201" s="61" t="n">
        <v>73.5</v>
      </c>
      <c r="AA201" s="61" t="n">
        <v>69.5</v>
      </c>
      <c r="AB201" s="61" t="n">
        <v>69.3</v>
      </c>
      <c r="AC201" s="61" t="n">
        <f aca="false">SUM(Z201:AB201)</f>
        <v>212.3</v>
      </c>
      <c r="AD201" s="91" t="s">
        <v>56</v>
      </c>
      <c r="AE201" s="91" t="s">
        <v>56</v>
      </c>
      <c r="AF201" s="50"/>
      <c r="AG201" s="51" t="n">
        <v>1</v>
      </c>
      <c r="AH201" s="51"/>
      <c r="AI201" s="51"/>
      <c r="AJ201" s="51"/>
      <c r="AK201" s="51"/>
      <c r="AL201" s="51"/>
      <c r="AM201" s="51"/>
      <c r="AN201" s="51"/>
      <c r="AO201" s="51"/>
      <c r="AP201" s="52"/>
      <c r="AQ201" s="115"/>
    </row>
    <row r="202" s="21" customFormat="true" ht="84.75" hidden="false" customHeight="true" outlineLevel="0" collapsed="false">
      <c r="A202" s="55" t="n">
        <v>4</v>
      </c>
      <c r="B202" s="106" t="s">
        <v>969</v>
      </c>
      <c r="C202" s="72" t="n">
        <v>1962</v>
      </c>
      <c r="D202" s="72" t="s">
        <v>59</v>
      </c>
      <c r="E202" s="72" t="s">
        <v>41</v>
      </c>
      <c r="F202" s="72" t="s">
        <v>407</v>
      </c>
      <c r="G202" s="100" t="s">
        <v>241</v>
      </c>
      <c r="H202" s="105" t="s">
        <v>44</v>
      </c>
      <c r="I202" s="72" t="s">
        <v>95</v>
      </c>
      <c r="J202" s="72" t="s">
        <v>970</v>
      </c>
      <c r="K202" s="72" t="s">
        <v>971</v>
      </c>
      <c r="L202" s="72" t="s">
        <v>958</v>
      </c>
      <c r="M202" s="72" t="s">
        <v>49</v>
      </c>
      <c r="N202" s="72"/>
      <c r="O202" s="72" t="s">
        <v>75</v>
      </c>
      <c r="P202" s="72" t="s">
        <v>52</v>
      </c>
      <c r="Q202" s="72" t="s">
        <v>53</v>
      </c>
      <c r="R202" s="72"/>
      <c r="S202" s="72"/>
      <c r="T202" s="72" t="s">
        <v>54</v>
      </c>
      <c r="U202" s="72"/>
      <c r="V202" s="72"/>
      <c r="W202" s="113"/>
      <c r="X202" s="61" t="n">
        <v>5</v>
      </c>
      <c r="Y202" s="61" t="s">
        <v>972</v>
      </c>
      <c r="Z202" s="47" t="n">
        <v>73</v>
      </c>
      <c r="AA202" s="47" t="n">
        <v>70</v>
      </c>
      <c r="AB202" s="48" t="n">
        <v>68</v>
      </c>
      <c r="AC202" s="48" t="n">
        <f aca="false">SUM(Z202:AB202)</f>
        <v>211</v>
      </c>
      <c r="AD202" s="49" t="s">
        <v>56</v>
      </c>
      <c r="AE202" s="49" t="s">
        <v>56</v>
      </c>
      <c r="AF202" s="141"/>
      <c r="AG202" s="142"/>
      <c r="AH202" s="142"/>
      <c r="AI202" s="142" t="n">
        <v>1</v>
      </c>
      <c r="AJ202" s="142"/>
      <c r="AK202" s="142"/>
      <c r="AL202" s="142"/>
      <c r="AM202" s="142"/>
      <c r="AN202" s="142"/>
      <c r="AO202" s="142"/>
      <c r="AP202" s="143"/>
      <c r="AQ202" s="115"/>
    </row>
    <row r="203" s="21" customFormat="true" ht="53.25" hidden="false" customHeight="true" outlineLevel="0" collapsed="false">
      <c r="A203" s="144" t="s">
        <v>973</v>
      </c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  <c r="AP203" s="144"/>
      <c r="AQ203" s="144"/>
    </row>
    <row r="204" s="21" customFormat="true" ht="69" hidden="false" customHeight="true" outlineLevel="0" collapsed="false">
      <c r="A204" s="39" t="n">
        <v>1</v>
      </c>
      <c r="B204" s="104" t="s">
        <v>974</v>
      </c>
      <c r="C204" s="181" t="n">
        <v>1965</v>
      </c>
      <c r="D204" s="181" t="s">
        <v>59</v>
      </c>
      <c r="E204" s="181" t="s">
        <v>41</v>
      </c>
      <c r="F204" s="80" t="s">
        <v>975</v>
      </c>
      <c r="G204" s="162" t="s">
        <v>69</v>
      </c>
      <c r="H204" s="105" t="s">
        <v>44</v>
      </c>
      <c r="I204" s="80" t="s">
        <v>976</v>
      </c>
      <c r="J204" s="162" t="s">
        <v>977</v>
      </c>
      <c r="K204" s="80" t="s">
        <v>978</v>
      </c>
      <c r="L204" s="181" t="s">
        <v>979</v>
      </c>
      <c r="M204" s="80" t="s">
        <v>181</v>
      </c>
      <c r="N204" s="80" t="s">
        <v>980</v>
      </c>
      <c r="O204" s="81" t="s">
        <v>51</v>
      </c>
      <c r="P204" s="81" t="s">
        <v>131</v>
      </c>
      <c r="Q204" s="72" t="s">
        <v>53</v>
      </c>
      <c r="R204" s="72"/>
      <c r="S204" s="72"/>
      <c r="T204" s="80" t="s">
        <v>981</v>
      </c>
      <c r="U204" s="181"/>
      <c r="V204" s="181"/>
      <c r="W204" s="113"/>
      <c r="X204" s="61" t="n">
        <v>2</v>
      </c>
      <c r="Y204" s="61" t="s">
        <v>982</v>
      </c>
      <c r="Z204" s="47" t="n">
        <v>70</v>
      </c>
      <c r="AA204" s="47" t="n">
        <v>68</v>
      </c>
      <c r="AB204" s="48" t="n">
        <v>67.3</v>
      </c>
      <c r="AC204" s="48" t="n">
        <f aca="false">SUM(Z204:AB204)</f>
        <v>205.3</v>
      </c>
      <c r="AD204" s="49" t="s">
        <v>56</v>
      </c>
      <c r="AE204" s="49" t="s">
        <v>56</v>
      </c>
      <c r="AF204" s="50"/>
      <c r="AG204" s="51"/>
      <c r="AH204" s="51"/>
      <c r="AI204" s="51"/>
      <c r="AJ204" s="51"/>
      <c r="AK204" s="51"/>
      <c r="AL204" s="51"/>
      <c r="AM204" s="51"/>
      <c r="AN204" s="51"/>
      <c r="AO204" s="51"/>
      <c r="AP204" s="52"/>
      <c r="AQ204" s="115"/>
    </row>
    <row r="205" s="21" customFormat="true" ht="53.25" hidden="false" customHeight="true" outlineLevel="0" collapsed="false">
      <c r="A205" s="37" t="s">
        <v>983</v>
      </c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</row>
    <row r="206" s="21" customFormat="true" ht="69" hidden="false" customHeight="true" outlineLevel="0" collapsed="false">
      <c r="A206" s="55" t="n">
        <v>1</v>
      </c>
      <c r="B206" s="102" t="s">
        <v>984</v>
      </c>
      <c r="C206" s="61" t="n">
        <v>1961</v>
      </c>
      <c r="D206" s="61" t="s">
        <v>59</v>
      </c>
      <c r="E206" s="61" t="s">
        <v>484</v>
      </c>
      <c r="F206" s="72" t="s">
        <v>985</v>
      </c>
      <c r="G206" s="61" t="s">
        <v>739</v>
      </c>
      <c r="H206" s="61" t="s">
        <v>44</v>
      </c>
      <c r="I206" s="61" t="s">
        <v>95</v>
      </c>
      <c r="J206" s="61" t="s">
        <v>185</v>
      </c>
      <c r="K206" s="72" t="s">
        <v>986</v>
      </c>
      <c r="L206" s="72" t="s">
        <v>826</v>
      </c>
      <c r="M206" s="61" t="s">
        <v>49</v>
      </c>
      <c r="N206" s="61"/>
      <c r="O206" s="72" t="s">
        <v>99</v>
      </c>
      <c r="P206" s="72" t="s">
        <v>99</v>
      </c>
      <c r="Q206" s="61" t="s">
        <v>53</v>
      </c>
      <c r="R206" s="61"/>
      <c r="S206" s="61"/>
      <c r="T206" s="72" t="s">
        <v>145</v>
      </c>
      <c r="U206" s="61" t="s">
        <v>229</v>
      </c>
      <c r="V206" s="61"/>
      <c r="W206" s="146"/>
      <c r="X206" s="61" t="n">
        <v>3</v>
      </c>
      <c r="Y206" s="61" t="s">
        <v>987</v>
      </c>
      <c r="Z206" s="47" t="n">
        <v>70</v>
      </c>
      <c r="AA206" s="47" t="n">
        <v>74.5</v>
      </c>
      <c r="AB206" s="48" t="n">
        <v>73.7</v>
      </c>
      <c r="AC206" s="48" t="n">
        <f aca="false">SUM(Z206:AB206)</f>
        <v>218.2</v>
      </c>
      <c r="AD206" s="49" t="s">
        <v>56</v>
      </c>
      <c r="AE206" s="49" t="s">
        <v>56</v>
      </c>
      <c r="AF206" s="50"/>
      <c r="AG206" s="51"/>
      <c r="AH206" s="51"/>
      <c r="AI206" s="51"/>
      <c r="AJ206" s="51"/>
      <c r="AK206" s="51"/>
      <c r="AL206" s="51"/>
      <c r="AM206" s="51" t="n">
        <v>1</v>
      </c>
      <c r="AN206" s="51"/>
      <c r="AO206" s="51"/>
      <c r="AP206" s="52"/>
      <c r="AQ206" s="115"/>
    </row>
    <row r="207" s="21" customFormat="true" ht="69" hidden="false" customHeight="true" outlineLevel="0" collapsed="false">
      <c r="A207" s="39" t="n">
        <v>2</v>
      </c>
      <c r="B207" s="102" t="s">
        <v>988</v>
      </c>
      <c r="C207" s="61" t="n">
        <v>1959</v>
      </c>
      <c r="D207" s="61" t="s">
        <v>59</v>
      </c>
      <c r="E207" s="61" t="s">
        <v>484</v>
      </c>
      <c r="F207" s="72" t="s">
        <v>666</v>
      </c>
      <c r="G207" s="61" t="s">
        <v>69</v>
      </c>
      <c r="H207" s="61" t="s">
        <v>44</v>
      </c>
      <c r="I207" s="61" t="s">
        <v>234</v>
      </c>
      <c r="J207" s="61" t="s">
        <v>460</v>
      </c>
      <c r="K207" s="72" t="s">
        <v>989</v>
      </c>
      <c r="L207" s="72" t="s">
        <v>384</v>
      </c>
      <c r="M207" s="61" t="s">
        <v>49</v>
      </c>
      <c r="N207" s="61"/>
      <c r="O207" s="72" t="s">
        <v>99</v>
      </c>
      <c r="P207" s="72" t="s">
        <v>990</v>
      </c>
      <c r="Q207" s="61" t="s">
        <v>53</v>
      </c>
      <c r="R207" s="61"/>
      <c r="S207" s="61" t="s">
        <v>102</v>
      </c>
      <c r="T207" s="61"/>
      <c r="U207" s="61" t="s">
        <v>237</v>
      </c>
      <c r="V207" s="182" t="s">
        <v>863</v>
      </c>
      <c r="W207" s="146"/>
      <c r="X207" s="61" t="n">
        <v>10</v>
      </c>
      <c r="Y207" s="61" t="s">
        <v>991</v>
      </c>
      <c r="Z207" s="61" t="n">
        <v>71</v>
      </c>
      <c r="AA207" s="61" t="n">
        <v>68.5</v>
      </c>
      <c r="AB207" s="61" t="n">
        <v>77.7</v>
      </c>
      <c r="AC207" s="61" t="n">
        <f aca="false">SUM(Z207:AB207)</f>
        <v>217.2</v>
      </c>
      <c r="AD207" s="91" t="s">
        <v>56</v>
      </c>
      <c r="AE207" s="91" t="s">
        <v>56</v>
      </c>
      <c r="AF207" s="50"/>
      <c r="AG207" s="51"/>
      <c r="AH207" s="51"/>
      <c r="AI207" s="51"/>
      <c r="AJ207" s="51"/>
      <c r="AK207" s="51"/>
      <c r="AL207" s="51"/>
      <c r="AM207" s="51"/>
      <c r="AN207" s="51"/>
      <c r="AO207" s="51"/>
      <c r="AP207" s="52"/>
      <c r="AQ207" s="115"/>
    </row>
    <row r="208" s="21" customFormat="true" ht="69" hidden="false" customHeight="true" outlineLevel="0" collapsed="false">
      <c r="A208" s="55" t="n">
        <v>3</v>
      </c>
      <c r="B208" s="102" t="s">
        <v>992</v>
      </c>
      <c r="C208" s="61" t="n">
        <v>1959</v>
      </c>
      <c r="D208" s="61" t="s">
        <v>59</v>
      </c>
      <c r="E208" s="61" t="s">
        <v>993</v>
      </c>
      <c r="F208" s="72" t="s">
        <v>994</v>
      </c>
      <c r="G208" s="61" t="s">
        <v>105</v>
      </c>
      <c r="H208" s="61" t="s">
        <v>44</v>
      </c>
      <c r="I208" s="61" t="s">
        <v>106</v>
      </c>
      <c r="J208" s="61" t="s">
        <v>444</v>
      </c>
      <c r="K208" s="72" t="s">
        <v>995</v>
      </c>
      <c r="L208" s="72" t="s">
        <v>826</v>
      </c>
      <c r="M208" s="61" t="s">
        <v>49</v>
      </c>
      <c r="N208" s="61"/>
      <c r="O208" s="61" t="s">
        <v>65</v>
      </c>
      <c r="P208" s="61" t="s">
        <v>90</v>
      </c>
      <c r="Q208" s="61" t="s">
        <v>53</v>
      </c>
      <c r="R208" s="61"/>
      <c r="S208" s="61"/>
      <c r="T208" s="72" t="s">
        <v>145</v>
      </c>
      <c r="U208" s="61" t="s">
        <v>229</v>
      </c>
      <c r="V208" s="182"/>
      <c r="W208" s="146"/>
      <c r="X208" s="61" t="n">
        <v>10</v>
      </c>
      <c r="Y208" s="61" t="s">
        <v>996</v>
      </c>
      <c r="Z208" s="61" t="n">
        <v>72</v>
      </c>
      <c r="AA208" s="61" t="n">
        <v>58</v>
      </c>
      <c r="AB208" s="61" t="n">
        <v>73.7</v>
      </c>
      <c r="AC208" s="61" t="n">
        <f aca="false">SUM(Z208:AB208)</f>
        <v>203.7</v>
      </c>
      <c r="AD208" s="91" t="s">
        <v>56</v>
      </c>
      <c r="AE208" s="91" t="s">
        <v>56</v>
      </c>
      <c r="AF208" s="50"/>
      <c r="AG208" s="51" t="n">
        <v>1</v>
      </c>
      <c r="AH208" s="51"/>
      <c r="AI208" s="51"/>
      <c r="AJ208" s="51"/>
      <c r="AK208" s="51"/>
      <c r="AL208" s="51"/>
      <c r="AM208" s="51"/>
      <c r="AN208" s="51"/>
      <c r="AO208" s="51"/>
      <c r="AP208" s="52"/>
      <c r="AQ208" s="115"/>
    </row>
    <row r="209" s="21" customFormat="true" ht="53.25" hidden="false" customHeight="true" outlineLevel="0" collapsed="false">
      <c r="A209" s="37" t="s">
        <v>997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</row>
    <row r="210" s="140" customFormat="true" ht="66" hidden="false" customHeight="true" outlineLevel="0" collapsed="false">
      <c r="A210" s="39" t="n">
        <v>1</v>
      </c>
      <c r="B210" s="122" t="s">
        <v>998</v>
      </c>
      <c r="C210" s="123" t="n">
        <v>1965</v>
      </c>
      <c r="D210" s="67" t="s">
        <v>59</v>
      </c>
      <c r="E210" s="67" t="s">
        <v>41</v>
      </c>
      <c r="F210" s="167" t="s">
        <v>999</v>
      </c>
      <c r="G210" s="65" t="s">
        <v>739</v>
      </c>
      <c r="H210" s="67" t="s">
        <v>44</v>
      </c>
      <c r="I210" s="67" t="s">
        <v>95</v>
      </c>
      <c r="J210" s="67" t="s">
        <v>1000</v>
      </c>
      <c r="K210" s="167" t="s">
        <v>1001</v>
      </c>
      <c r="L210" s="67" t="s">
        <v>73</v>
      </c>
      <c r="M210" s="67" t="s">
        <v>49</v>
      </c>
      <c r="N210" s="67"/>
      <c r="O210" s="59" t="s">
        <v>89</v>
      </c>
      <c r="P210" s="59" t="s">
        <v>90</v>
      </c>
      <c r="Q210" s="59" t="s">
        <v>53</v>
      </c>
      <c r="R210" s="59"/>
      <c r="S210" s="59"/>
      <c r="T210" s="59" t="s">
        <v>145</v>
      </c>
      <c r="U210" s="67"/>
      <c r="V210" s="67"/>
      <c r="W210" s="146"/>
      <c r="X210" s="61" t="n">
        <v>4</v>
      </c>
      <c r="Y210" s="61" t="s">
        <v>1002</v>
      </c>
      <c r="Z210" s="61" t="n">
        <v>77</v>
      </c>
      <c r="AA210" s="61" t="n">
        <v>81</v>
      </c>
      <c r="AB210" s="61" t="n">
        <v>73.3</v>
      </c>
      <c r="AC210" s="61" t="n">
        <f aca="false">SUM(Z210:AB210)</f>
        <v>231.3</v>
      </c>
      <c r="AD210" s="91" t="s">
        <v>56</v>
      </c>
      <c r="AE210" s="91" t="s">
        <v>56</v>
      </c>
      <c r="AF210" s="50"/>
      <c r="AG210" s="51"/>
      <c r="AH210" s="51"/>
      <c r="AI210" s="51" t="n">
        <v>1</v>
      </c>
      <c r="AJ210" s="51"/>
      <c r="AK210" s="51"/>
      <c r="AL210" s="51"/>
      <c r="AM210" s="51"/>
      <c r="AN210" s="51"/>
      <c r="AO210" s="51"/>
      <c r="AP210" s="52"/>
      <c r="AQ210" s="53"/>
    </row>
    <row r="211" s="140" customFormat="true" ht="66" hidden="false" customHeight="true" outlineLevel="0" collapsed="false">
      <c r="A211" s="55" t="n">
        <v>2</v>
      </c>
      <c r="B211" s="122" t="s">
        <v>1003</v>
      </c>
      <c r="C211" s="123" t="n">
        <v>1969</v>
      </c>
      <c r="D211" s="67" t="s">
        <v>59</v>
      </c>
      <c r="E211" s="67" t="s">
        <v>41</v>
      </c>
      <c r="F211" s="67" t="s">
        <v>1004</v>
      </c>
      <c r="G211" s="100" t="s">
        <v>105</v>
      </c>
      <c r="H211" s="67" t="s">
        <v>44</v>
      </c>
      <c r="I211" s="67" t="s">
        <v>45</v>
      </c>
      <c r="J211" s="67" t="s">
        <v>349</v>
      </c>
      <c r="K211" s="167" t="s">
        <v>1005</v>
      </c>
      <c r="L211" s="67" t="s">
        <v>73</v>
      </c>
      <c r="M211" s="67" t="s">
        <v>181</v>
      </c>
      <c r="N211" s="167" t="s">
        <v>1006</v>
      </c>
      <c r="O211" s="59" t="s">
        <v>89</v>
      </c>
      <c r="P211" s="59" t="s">
        <v>99</v>
      </c>
      <c r="Q211" s="59" t="s">
        <v>53</v>
      </c>
      <c r="R211" s="59"/>
      <c r="S211" s="59"/>
      <c r="T211" s="59" t="s">
        <v>145</v>
      </c>
      <c r="U211" s="67" t="s">
        <v>608</v>
      </c>
      <c r="V211" s="67" t="s">
        <v>349</v>
      </c>
      <c r="W211" s="146"/>
      <c r="X211" s="61" t="n">
        <v>2</v>
      </c>
      <c r="Y211" s="61" t="s">
        <v>1007</v>
      </c>
      <c r="Z211" s="47" t="n">
        <v>70</v>
      </c>
      <c r="AA211" s="47" t="n">
        <v>78</v>
      </c>
      <c r="AB211" s="48" t="n">
        <v>74</v>
      </c>
      <c r="AC211" s="48" t="n">
        <f aca="false">SUM(Z211:AB211)</f>
        <v>222</v>
      </c>
      <c r="AD211" s="49" t="s">
        <v>56</v>
      </c>
      <c r="AE211" s="49" t="s">
        <v>56</v>
      </c>
      <c r="AF211" s="50"/>
      <c r="AG211" s="51"/>
      <c r="AH211" s="51"/>
      <c r="AI211" s="51"/>
      <c r="AJ211" s="51"/>
      <c r="AK211" s="51"/>
      <c r="AL211" s="51"/>
      <c r="AM211" s="51"/>
      <c r="AN211" s="51"/>
      <c r="AO211" s="51" t="n">
        <v>1</v>
      </c>
      <c r="AP211" s="52"/>
      <c r="AQ211" s="53"/>
    </row>
    <row r="212" s="140" customFormat="true" ht="66" hidden="false" customHeight="true" outlineLevel="0" collapsed="false">
      <c r="A212" s="39" t="n">
        <v>3</v>
      </c>
      <c r="B212" s="99" t="s">
        <v>1008</v>
      </c>
      <c r="C212" s="85" t="n">
        <v>1956</v>
      </c>
      <c r="D212" s="86" t="s">
        <v>59</v>
      </c>
      <c r="E212" s="86" t="s">
        <v>41</v>
      </c>
      <c r="F212" s="59" t="s">
        <v>1009</v>
      </c>
      <c r="G212" s="100" t="s">
        <v>105</v>
      </c>
      <c r="H212" s="67" t="s">
        <v>44</v>
      </c>
      <c r="I212" s="67" t="s">
        <v>106</v>
      </c>
      <c r="J212" s="67" t="s">
        <v>107</v>
      </c>
      <c r="K212" s="59" t="s">
        <v>1010</v>
      </c>
      <c r="L212" s="67" t="s">
        <v>73</v>
      </c>
      <c r="M212" s="167" t="s">
        <v>49</v>
      </c>
      <c r="N212" s="167"/>
      <c r="O212" s="59" t="s">
        <v>99</v>
      </c>
      <c r="P212" s="59" t="s">
        <v>90</v>
      </c>
      <c r="Q212" s="59" t="s">
        <v>53</v>
      </c>
      <c r="R212" s="59"/>
      <c r="S212" s="59"/>
      <c r="T212" s="59" t="s">
        <v>145</v>
      </c>
      <c r="U212" s="67" t="s">
        <v>229</v>
      </c>
      <c r="V212" s="67"/>
      <c r="W212" s="146"/>
      <c r="X212" s="61" t="n">
        <v>3</v>
      </c>
      <c r="Y212" s="61" t="s">
        <v>1011</v>
      </c>
      <c r="Z212" s="47" t="n">
        <v>72</v>
      </c>
      <c r="AA212" s="47" t="n">
        <v>75</v>
      </c>
      <c r="AB212" s="48" t="n">
        <v>66.7</v>
      </c>
      <c r="AC212" s="48" t="n">
        <f aca="false">SUM(Z212:AB212)</f>
        <v>213.7</v>
      </c>
      <c r="AD212" s="49" t="s">
        <v>56</v>
      </c>
      <c r="AE212" s="49" t="s">
        <v>56</v>
      </c>
      <c r="AF212" s="50"/>
      <c r="AG212" s="51"/>
      <c r="AH212" s="51" t="n">
        <v>1</v>
      </c>
      <c r="AI212" s="51"/>
      <c r="AJ212" s="51"/>
      <c r="AK212" s="51"/>
      <c r="AL212" s="51"/>
      <c r="AM212" s="51"/>
      <c r="AN212" s="51"/>
      <c r="AO212" s="51"/>
      <c r="AP212" s="52"/>
      <c r="AQ212" s="53"/>
    </row>
    <row r="213" s="140" customFormat="true" ht="66" hidden="false" customHeight="true" outlineLevel="0" collapsed="false">
      <c r="A213" s="55" t="n">
        <v>4</v>
      </c>
      <c r="B213" s="122" t="s">
        <v>1012</v>
      </c>
      <c r="C213" s="123" t="n">
        <v>1963</v>
      </c>
      <c r="D213" s="67" t="s">
        <v>59</v>
      </c>
      <c r="E213" s="67" t="s">
        <v>41</v>
      </c>
      <c r="F213" s="167" t="s">
        <v>1013</v>
      </c>
      <c r="G213" s="68" t="s">
        <v>1014</v>
      </c>
      <c r="H213" s="67" t="s">
        <v>44</v>
      </c>
      <c r="I213" s="67" t="s">
        <v>106</v>
      </c>
      <c r="J213" s="67" t="s">
        <v>1015</v>
      </c>
      <c r="K213" s="67" t="s">
        <v>1016</v>
      </c>
      <c r="L213" s="67" t="s">
        <v>73</v>
      </c>
      <c r="M213" s="67" t="s">
        <v>181</v>
      </c>
      <c r="N213" s="67" t="s">
        <v>1017</v>
      </c>
      <c r="O213" s="59" t="s">
        <v>89</v>
      </c>
      <c r="P213" s="59" t="s">
        <v>90</v>
      </c>
      <c r="Q213" s="59" t="s">
        <v>53</v>
      </c>
      <c r="R213" s="59"/>
      <c r="S213" s="59"/>
      <c r="T213" s="59" t="s">
        <v>145</v>
      </c>
      <c r="U213" s="67" t="s">
        <v>229</v>
      </c>
      <c r="V213" s="67"/>
      <c r="W213" s="146"/>
      <c r="X213" s="61" t="n">
        <v>4</v>
      </c>
      <c r="Y213" s="61" t="s">
        <v>1018</v>
      </c>
      <c r="Z213" s="47" t="n">
        <v>53</v>
      </c>
      <c r="AA213" s="47" t="n">
        <v>68</v>
      </c>
      <c r="AB213" s="48" t="n">
        <v>72.3</v>
      </c>
      <c r="AC213" s="48" t="n">
        <f aca="false">SUM(Z213:AB213)</f>
        <v>193.3</v>
      </c>
      <c r="AD213" s="49" t="s">
        <v>56</v>
      </c>
      <c r="AE213" s="49" t="s">
        <v>56</v>
      </c>
      <c r="AF213" s="50"/>
      <c r="AG213" s="51" t="n">
        <v>1</v>
      </c>
      <c r="AH213" s="51"/>
      <c r="AI213" s="51"/>
      <c r="AJ213" s="51"/>
      <c r="AK213" s="51"/>
      <c r="AL213" s="51"/>
      <c r="AM213" s="51"/>
      <c r="AN213" s="51"/>
      <c r="AO213" s="51"/>
      <c r="AP213" s="52"/>
      <c r="AQ213" s="53"/>
    </row>
    <row r="214" s="140" customFormat="true" ht="53.25" hidden="false" customHeight="true" outlineLevel="0" collapsed="false">
      <c r="A214" s="37" t="s">
        <v>1019</v>
      </c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</row>
    <row r="215" s="140" customFormat="true" ht="66" hidden="false" customHeight="true" outlineLevel="0" collapsed="false">
      <c r="A215" s="39" t="n">
        <v>1</v>
      </c>
      <c r="B215" s="106" t="s">
        <v>1020</v>
      </c>
      <c r="C215" s="72" t="n">
        <v>1968</v>
      </c>
      <c r="D215" s="72" t="s">
        <v>59</v>
      </c>
      <c r="E215" s="72" t="s">
        <v>41</v>
      </c>
      <c r="F215" s="72" t="s">
        <v>1021</v>
      </c>
      <c r="G215" s="105" t="n">
        <v>38718</v>
      </c>
      <c r="H215" s="105" t="s">
        <v>44</v>
      </c>
      <c r="I215" s="59" t="s">
        <v>153</v>
      </c>
      <c r="J215" s="59" t="s">
        <v>1022</v>
      </c>
      <c r="K215" s="72" t="s">
        <v>1023</v>
      </c>
      <c r="L215" s="72" t="s">
        <v>383</v>
      </c>
      <c r="M215" s="72" t="s">
        <v>49</v>
      </c>
      <c r="N215" s="72"/>
      <c r="O215" s="72" t="s">
        <v>75</v>
      </c>
      <c r="P215" s="72" t="s">
        <v>52</v>
      </c>
      <c r="Q215" s="72" t="s">
        <v>53</v>
      </c>
      <c r="R215" s="72"/>
      <c r="S215" s="72"/>
      <c r="T215" s="72" t="s">
        <v>867</v>
      </c>
      <c r="U215" s="72"/>
      <c r="V215" s="72"/>
      <c r="W215" s="113"/>
      <c r="X215" s="61" t="n">
        <v>11</v>
      </c>
      <c r="Y215" s="61" t="s">
        <v>1024</v>
      </c>
      <c r="Z215" s="47" t="n">
        <v>77.5</v>
      </c>
      <c r="AA215" s="47" t="n">
        <v>78.5</v>
      </c>
      <c r="AB215" s="48" t="n">
        <v>72</v>
      </c>
      <c r="AC215" s="48" t="n">
        <f aca="false">SUM(Z215:AB215)</f>
        <v>228</v>
      </c>
      <c r="AD215" s="49" t="s">
        <v>56</v>
      </c>
      <c r="AE215" s="49" t="s">
        <v>56</v>
      </c>
      <c r="AF215" s="88"/>
      <c r="AG215" s="61"/>
      <c r="AH215" s="61"/>
      <c r="AI215" s="61"/>
      <c r="AJ215" s="61" t="n">
        <v>1</v>
      </c>
      <c r="AK215" s="61"/>
      <c r="AL215" s="61"/>
      <c r="AM215" s="61"/>
      <c r="AN215" s="61"/>
      <c r="AO215" s="61"/>
      <c r="AP215" s="62"/>
      <c r="AQ215" s="53"/>
    </row>
    <row r="216" s="140" customFormat="true" ht="66" hidden="false" customHeight="true" outlineLevel="0" collapsed="false">
      <c r="A216" s="55" t="n">
        <v>2</v>
      </c>
      <c r="B216" s="106" t="s">
        <v>1025</v>
      </c>
      <c r="C216" s="72" t="n">
        <v>1971</v>
      </c>
      <c r="D216" s="72" t="s">
        <v>59</v>
      </c>
      <c r="E216" s="72" t="s">
        <v>41</v>
      </c>
      <c r="F216" s="72" t="s">
        <v>1026</v>
      </c>
      <c r="G216" s="105" t="n">
        <v>38261</v>
      </c>
      <c r="H216" s="105" t="s">
        <v>44</v>
      </c>
      <c r="I216" s="59" t="s">
        <v>45</v>
      </c>
      <c r="J216" s="59" t="s">
        <v>591</v>
      </c>
      <c r="K216" s="72" t="s">
        <v>1027</v>
      </c>
      <c r="L216" s="72" t="s">
        <v>73</v>
      </c>
      <c r="M216" s="72" t="s">
        <v>49</v>
      </c>
      <c r="N216" s="72"/>
      <c r="O216" s="72" t="s">
        <v>75</v>
      </c>
      <c r="P216" s="72" t="s">
        <v>52</v>
      </c>
      <c r="Q216" s="72" t="s">
        <v>53</v>
      </c>
      <c r="R216" s="72"/>
      <c r="S216" s="72"/>
      <c r="T216" s="72" t="s">
        <v>145</v>
      </c>
      <c r="U216" s="72"/>
      <c r="V216" s="72"/>
      <c r="W216" s="113"/>
      <c r="X216" s="61" t="n">
        <v>10</v>
      </c>
      <c r="Y216" s="72" t="s">
        <v>1028</v>
      </c>
      <c r="Z216" s="47" t="n">
        <v>65.5</v>
      </c>
      <c r="AA216" s="47" t="n">
        <v>63</v>
      </c>
      <c r="AB216" s="48" t="n">
        <v>64</v>
      </c>
      <c r="AC216" s="48" t="n">
        <f aca="false">SUM(Z216:AB216)</f>
        <v>192.5</v>
      </c>
      <c r="AD216" s="49" t="s">
        <v>56</v>
      </c>
      <c r="AE216" s="49" t="s">
        <v>56</v>
      </c>
      <c r="AF216" s="88"/>
      <c r="AG216" s="61"/>
      <c r="AH216" s="61"/>
      <c r="AI216" s="61"/>
      <c r="AJ216" s="61" t="n">
        <v>1</v>
      </c>
      <c r="AK216" s="61"/>
      <c r="AL216" s="61"/>
      <c r="AM216" s="61"/>
      <c r="AN216" s="61"/>
      <c r="AO216" s="61"/>
      <c r="AP216" s="62"/>
      <c r="AQ216" s="53"/>
    </row>
    <row r="217" s="140" customFormat="true" ht="53.25" hidden="false" customHeight="true" outlineLevel="0" collapsed="false">
      <c r="A217" s="37" t="s">
        <v>1029</v>
      </c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</row>
    <row r="218" s="140" customFormat="true" ht="52.5" hidden="false" customHeight="true" outlineLevel="0" collapsed="false">
      <c r="A218" s="39" t="n">
        <v>1</v>
      </c>
      <c r="B218" s="102" t="s">
        <v>1030</v>
      </c>
      <c r="C218" s="61" t="n">
        <v>1966</v>
      </c>
      <c r="D218" s="61" t="s">
        <v>59</v>
      </c>
      <c r="E218" s="61" t="s">
        <v>41</v>
      </c>
      <c r="F218" s="59" t="s">
        <v>1031</v>
      </c>
      <c r="G218" s="61" t="s">
        <v>459</v>
      </c>
      <c r="H218" s="86" t="s">
        <v>44</v>
      </c>
      <c r="I218" s="61" t="s">
        <v>153</v>
      </c>
      <c r="J218" s="61" t="s">
        <v>717</v>
      </c>
      <c r="K218" s="61" t="s">
        <v>1032</v>
      </c>
      <c r="L218" s="61" t="s">
        <v>98</v>
      </c>
      <c r="M218" s="61" t="s">
        <v>695</v>
      </c>
      <c r="N218" s="72" t="s">
        <v>1033</v>
      </c>
      <c r="O218" s="61" t="s">
        <v>99</v>
      </c>
      <c r="P218" s="59" t="s">
        <v>90</v>
      </c>
      <c r="Q218" s="61" t="s">
        <v>53</v>
      </c>
      <c r="R218" s="59"/>
      <c r="S218" s="59"/>
      <c r="T218" s="59" t="s">
        <v>145</v>
      </c>
      <c r="U218" s="61"/>
      <c r="V218" s="121"/>
      <c r="W218" s="113" t="s">
        <v>713</v>
      </c>
      <c r="X218" s="61" t="n">
        <v>10</v>
      </c>
      <c r="Y218" s="61" t="s">
        <v>1034</v>
      </c>
      <c r="Z218" s="61" t="n">
        <v>73</v>
      </c>
      <c r="AA218" s="61" t="n">
        <v>78.5</v>
      </c>
      <c r="AB218" s="61" t="n">
        <v>77.3</v>
      </c>
      <c r="AC218" s="61" t="n">
        <f aca="false">SUM(Z218:AB218)</f>
        <v>228.8</v>
      </c>
      <c r="AD218" s="91" t="s">
        <v>56</v>
      </c>
      <c r="AE218" s="91" t="s">
        <v>56</v>
      </c>
      <c r="AF218" s="50"/>
      <c r="AG218" s="51"/>
      <c r="AH218" s="51"/>
      <c r="AI218" s="51" t="n">
        <v>1</v>
      </c>
      <c r="AJ218" s="51"/>
      <c r="AK218" s="51"/>
      <c r="AL218" s="51"/>
      <c r="AM218" s="51"/>
      <c r="AN218" s="51"/>
      <c r="AO218" s="51"/>
      <c r="AP218" s="52"/>
      <c r="AQ218" s="53"/>
    </row>
    <row r="219" s="140" customFormat="true" ht="52.5" hidden="false" customHeight="true" outlineLevel="0" collapsed="false">
      <c r="A219" s="55" t="n">
        <v>2</v>
      </c>
      <c r="B219" s="102" t="s">
        <v>1035</v>
      </c>
      <c r="C219" s="61" t="n">
        <v>1963</v>
      </c>
      <c r="D219" s="61" t="s">
        <v>59</v>
      </c>
      <c r="E219" s="61" t="s">
        <v>41</v>
      </c>
      <c r="F219" s="61" t="s">
        <v>1004</v>
      </c>
      <c r="G219" s="61" t="s">
        <v>94</v>
      </c>
      <c r="H219" s="86" t="s">
        <v>44</v>
      </c>
      <c r="I219" s="61" t="s">
        <v>153</v>
      </c>
      <c r="J219" s="183" t="s">
        <v>444</v>
      </c>
      <c r="K219" s="59" t="s">
        <v>1036</v>
      </c>
      <c r="L219" s="61" t="s">
        <v>98</v>
      </c>
      <c r="M219" s="61" t="s">
        <v>49</v>
      </c>
      <c r="N219" s="61"/>
      <c r="O219" s="61" t="s">
        <v>89</v>
      </c>
      <c r="P219" s="59" t="s">
        <v>90</v>
      </c>
      <c r="Q219" s="61" t="s">
        <v>53</v>
      </c>
      <c r="R219" s="59"/>
      <c r="S219" s="59"/>
      <c r="T219" s="59" t="s">
        <v>145</v>
      </c>
      <c r="U219" s="61" t="s">
        <v>229</v>
      </c>
      <c r="V219" s="121"/>
      <c r="W219" s="126"/>
      <c r="X219" s="61" t="n">
        <v>8</v>
      </c>
      <c r="Y219" s="61" t="s">
        <v>1037</v>
      </c>
      <c r="Z219" s="47" t="n">
        <v>69</v>
      </c>
      <c r="AA219" s="47" t="n">
        <v>73</v>
      </c>
      <c r="AB219" s="48" t="n">
        <v>70.7</v>
      </c>
      <c r="AC219" s="48" t="n">
        <f aca="false">SUM(Z219:AB219)</f>
        <v>212.7</v>
      </c>
      <c r="AD219" s="49" t="s">
        <v>56</v>
      </c>
      <c r="AE219" s="49" t="s">
        <v>56</v>
      </c>
      <c r="AF219" s="50"/>
      <c r="AG219" s="51"/>
      <c r="AH219" s="51"/>
      <c r="AI219" s="51" t="n">
        <v>1</v>
      </c>
      <c r="AJ219" s="51"/>
      <c r="AK219" s="51"/>
      <c r="AL219" s="51"/>
      <c r="AM219" s="51"/>
      <c r="AN219" s="51"/>
      <c r="AO219" s="51"/>
      <c r="AP219" s="52"/>
      <c r="AQ219" s="53"/>
    </row>
    <row r="220" s="140" customFormat="true" ht="52.5" hidden="false" customHeight="true" outlineLevel="0" collapsed="false">
      <c r="A220" s="55" t="n">
        <v>3</v>
      </c>
      <c r="B220" s="102" t="s">
        <v>1038</v>
      </c>
      <c r="C220" s="61" t="n">
        <v>1961</v>
      </c>
      <c r="D220" s="61" t="s">
        <v>40</v>
      </c>
      <c r="E220" s="61" t="s">
        <v>41</v>
      </c>
      <c r="F220" s="72" t="s">
        <v>1039</v>
      </c>
      <c r="G220" s="61" t="s">
        <v>105</v>
      </c>
      <c r="H220" s="86" t="s">
        <v>44</v>
      </c>
      <c r="I220" s="61" t="s">
        <v>106</v>
      </c>
      <c r="J220" s="61" t="s">
        <v>112</v>
      </c>
      <c r="K220" s="59" t="s">
        <v>906</v>
      </c>
      <c r="L220" s="61" t="s">
        <v>98</v>
      </c>
      <c r="M220" s="61" t="s">
        <v>49</v>
      </c>
      <c r="N220" s="61"/>
      <c r="O220" s="61" t="s">
        <v>99</v>
      </c>
      <c r="P220" s="59" t="s">
        <v>90</v>
      </c>
      <c r="Q220" s="61" t="s">
        <v>53</v>
      </c>
      <c r="R220" s="59"/>
      <c r="S220" s="59"/>
      <c r="T220" s="59" t="s">
        <v>145</v>
      </c>
      <c r="U220" s="61" t="s">
        <v>229</v>
      </c>
      <c r="V220" s="121"/>
      <c r="W220" s="126"/>
      <c r="X220" s="61" t="n">
        <v>1</v>
      </c>
      <c r="Y220" s="61" t="s">
        <v>1040</v>
      </c>
      <c r="Z220" s="47" t="n">
        <v>61.5</v>
      </c>
      <c r="AA220" s="47" t="n">
        <v>68.5</v>
      </c>
      <c r="AB220" s="48" t="n">
        <v>68.3</v>
      </c>
      <c r="AC220" s="48" t="n">
        <f aca="false">SUM(Z220:AB220)</f>
        <v>198.3</v>
      </c>
      <c r="AD220" s="49" t="s">
        <v>56</v>
      </c>
      <c r="AE220" s="49" t="s">
        <v>56</v>
      </c>
      <c r="AF220" s="50"/>
      <c r="AG220" s="51"/>
      <c r="AH220" s="51" t="n">
        <v>1</v>
      </c>
      <c r="AI220" s="51"/>
      <c r="AJ220" s="51"/>
      <c r="AK220" s="51"/>
      <c r="AL220" s="51"/>
      <c r="AM220" s="51"/>
      <c r="AN220" s="51"/>
      <c r="AO220" s="51"/>
      <c r="AP220" s="52"/>
      <c r="AQ220" s="53"/>
    </row>
    <row r="221" s="140" customFormat="true" ht="52.5" hidden="false" customHeight="true" outlineLevel="0" collapsed="false">
      <c r="A221" s="55" t="n">
        <v>4</v>
      </c>
      <c r="B221" s="106" t="s">
        <v>1041</v>
      </c>
      <c r="C221" s="61" t="n">
        <v>1955</v>
      </c>
      <c r="D221" s="61" t="s">
        <v>59</v>
      </c>
      <c r="E221" s="61" t="s">
        <v>41</v>
      </c>
      <c r="F221" s="72" t="s">
        <v>1042</v>
      </c>
      <c r="G221" s="61" t="s">
        <v>94</v>
      </c>
      <c r="H221" s="86" t="s">
        <v>44</v>
      </c>
      <c r="I221" s="61" t="s">
        <v>95</v>
      </c>
      <c r="J221" s="61" t="s">
        <v>210</v>
      </c>
      <c r="K221" s="61" t="s">
        <v>97</v>
      </c>
      <c r="L221" s="61" t="s">
        <v>98</v>
      </c>
      <c r="M221" s="59" t="s">
        <v>1043</v>
      </c>
      <c r="N221" s="61" t="s">
        <v>1044</v>
      </c>
      <c r="O221" s="61" t="s">
        <v>65</v>
      </c>
      <c r="P221" s="59" t="s">
        <v>99</v>
      </c>
      <c r="Q221" s="61" t="s">
        <v>53</v>
      </c>
      <c r="R221" s="59"/>
      <c r="S221" s="59"/>
      <c r="T221" s="59" t="s">
        <v>145</v>
      </c>
      <c r="U221" s="61"/>
      <c r="V221" s="121"/>
      <c r="W221" s="126"/>
      <c r="X221" s="61" t="n">
        <v>5</v>
      </c>
      <c r="Y221" s="61" t="s">
        <v>1045</v>
      </c>
      <c r="Z221" s="47"/>
      <c r="AA221" s="47"/>
      <c r="AB221" s="48"/>
      <c r="AC221" s="48"/>
      <c r="AD221" s="46"/>
      <c r="AE221" s="49"/>
      <c r="AF221" s="50"/>
      <c r="AG221" s="51"/>
      <c r="AH221" s="51"/>
      <c r="AI221" s="51"/>
      <c r="AJ221" s="51"/>
      <c r="AK221" s="51"/>
      <c r="AL221" s="51"/>
      <c r="AM221" s="51"/>
      <c r="AN221" s="51"/>
      <c r="AO221" s="51"/>
      <c r="AP221" s="52"/>
      <c r="AQ221" s="53" t="s">
        <v>123</v>
      </c>
    </row>
    <row r="222" s="140" customFormat="true" ht="53.25" hidden="false" customHeight="true" outlineLevel="0" collapsed="false">
      <c r="A222" s="37" t="s">
        <v>1046</v>
      </c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</row>
    <row r="223" s="140" customFormat="true" ht="84.75" hidden="false" customHeight="true" outlineLevel="0" collapsed="false">
      <c r="A223" s="39" t="n">
        <v>1</v>
      </c>
      <c r="B223" s="184" t="s">
        <v>1047</v>
      </c>
      <c r="C223" s="65" t="n">
        <v>1964</v>
      </c>
      <c r="D223" s="65" t="s">
        <v>59</v>
      </c>
      <c r="E223" s="65" t="s">
        <v>41</v>
      </c>
      <c r="F223" s="66" t="s">
        <v>1048</v>
      </c>
      <c r="G223" s="65" t="s">
        <v>1049</v>
      </c>
      <c r="H223" s="67" t="s">
        <v>44</v>
      </c>
      <c r="I223" s="65" t="s">
        <v>95</v>
      </c>
      <c r="J223" s="65" t="s">
        <v>1050</v>
      </c>
      <c r="K223" s="65" t="s">
        <v>1032</v>
      </c>
      <c r="L223" s="65" t="s">
        <v>88</v>
      </c>
      <c r="M223" s="65" t="s">
        <v>49</v>
      </c>
      <c r="N223" s="65"/>
      <c r="O223" s="65" t="s">
        <v>99</v>
      </c>
      <c r="P223" s="167" t="s">
        <v>99</v>
      </c>
      <c r="Q223" s="65" t="s">
        <v>53</v>
      </c>
      <c r="R223" s="167"/>
      <c r="S223" s="167"/>
      <c r="T223" s="167" t="s">
        <v>145</v>
      </c>
      <c r="U223" s="65"/>
      <c r="V223" s="69"/>
      <c r="W223" s="146"/>
      <c r="X223" s="61" t="n">
        <v>4</v>
      </c>
      <c r="Y223" s="61" t="s">
        <v>1051</v>
      </c>
      <c r="Z223" s="47" t="n">
        <v>71</v>
      </c>
      <c r="AA223" s="47" t="n">
        <v>70</v>
      </c>
      <c r="AB223" s="48" t="n">
        <v>76.3</v>
      </c>
      <c r="AC223" s="48" t="n">
        <f aca="false">SUM(Z223:AB223)</f>
        <v>217.3</v>
      </c>
      <c r="AD223" s="49" t="s">
        <v>56</v>
      </c>
      <c r="AE223" s="49" t="s">
        <v>56</v>
      </c>
      <c r="AF223" s="50"/>
      <c r="AG223" s="51"/>
      <c r="AH223" s="51"/>
      <c r="AI223" s="51"/>
      <c r="AJ223" s="51"/>
      <c r="AK223" s="51"/>
      <c r="AL223" s="51"/>
      <c r="AM223" s="51"/>
      <c r="AN223" s="51"/>
      <c r="AO223" s="51"/>
      <c r="AP223" s="52"/>
      <c r="AQ223" s="53"/>
    </row>
    <row r="224" s="140" customFormat="true" ht="84.75" hidden="false" customHeight="true" outlineLevel="0" collapsed="false">
      <c r="A224" s="55" t="n">
        <v>2</v>
      </c>
      <c r="B224" s="184" t="s">
        <v>1052</v>
      </c>
      <c r="C224" s="65" t="n">
        <v>1972</v>
      </c>
      <c r="D224" s="65" t="s">
        <v>59</v>
      </c>
      <c r="E224" s="65" t="s">
        <v>41</v>
      </c>
      <c r="F224" s="66" t="s">
        <v>1053</v>
      </c>
      <c r="G224" s="65" t="s">
        <v>94</v>
      </c>
      <c r="H224" s="67" t="s">
        <v>44</v>
      </c>
      <c r="I224" s="65" t="s">
        <v>153</v>
      </c>
      <c r="J224" s="65" t="s">
        <v>1054</v>
      </c>
      <c r="K224" s="65" t="s">
        <v>1032</v>
      </c>
      <c r="L224" s="65" t="s">
        <v>98</v>
      </c>
      <c r="M224" s="65" t="s">
        <v>695</v>
      </c>
      <c r="N224" s="65" t="s">
        <v>517</v>
      </c>
      <c r="O224" s="65" t="s">
        <v>65</v>
      </c>
      <c r="P224" s="59" t="s">
        <v>90</v>
      </c>
      <c r="Q224" s="65" t="s">
        <v>53</v>
      </c>
      <c r="R224" s="59"/>
      <c r="S224" s="59"/>
      <c r="T224" s="167" t="s">
        <v>145</v>
      </c>
      <c r="U224" s="65"/>
      <c r="V224" s="69"/>
      <c r="W224" s="113" t="s">
        <v>713</v>
      </c>
      <c r="X224" s="61" t="n">
        <v>10</v>
      </c>
      <c r="Y224" s="61" t="s">
        <v>1055</v>
      </c>
      <c r="Z224" s="47" t="n">
        <v>74.5</v>
      </c>
      <c r="AA224" s="47" t="n">
        <v>70.5</v>
      </c>
      <c r="AB224" s="48" t="n">
        <v>71.3</v>
      </c>
      <c r="AC224" s="48" t="n">
        <f aca="false">SUM(Z224:AB224)</f>
        <v>216.3</v>
      </c>
      <c r="AD224" s="49" t="s">
        <v>56</v>
      </c>
      <c r="AE224" s="49" t="s">
        <v>56</v>
      </c>
      <c r="AF224" s="50"/>
      <c r="AG224" s="51"/>
      <c r="AH224" s="51"/>
      <c r="AI224" s="51"/>
      <c r="AJ224" s="51"/>
      <c r="AK224" s="51"/>
      <c r="AL224" s="51"/>
      <c r="AM224" s="51"/>
      <c r="AN224" s="51"/>
      <c r="AO224" s="51"/>
      <c r="AP224" s="52"/>
      <c r="AQ224" s="53"/>
    </row>
    <row r="225" s="140" customFormat="true" ht="84.75" hidden="false" customHeight="true" outlineLevel="0" collapsed="false">
      <c r="A225" s="39" t="n">
        <v>3</v>
      </c>
      <c r="B225" s="184" t="s">
        <v>1056</v>
      </c>
      <c r="C225" s="65" t="n">
        <v>1962</v>
      </c>
      <c r="D225" s="65" t="s">
        <v>59</v>
      </c>
      <c r="E225" s="65" t="s">
        <v>41</v>
      </c>
      <c r="F225" s="66" t="s">
        <v>1057</v>
      </c>
      <c r="G225" s="65" t="s">
        <v>1058</v>
      </c>
      <c r="H225" s="67" t="s">
        <v>44</v>
      </c>
      <c r="I225" s="65" t="s">
        <v>95</v>
      </c>
      <c r="J225" s="65" t="s">
        <v>1059</v>
      </c>
      <c r="K225" s="65" t="s">
        <v>1060</v>
      </c>
      <c r="L225" s="65" t="s">
        <v>88</v>
      </c>
      <c r="M225" s="65" t="s">
        <v>49</v>
      </c>
      <c r="N225" s="65"/>
      <c r="O225" s="65" t="s">
        <v>75</v>
      </c>
      <c r="P225" s="167" t="s">
        <v>99</v>
      </c>
      <c r="Q225" s="65" t="s">
        <v>53</v>
      </c>
      <c r="R225" s="167"/>
      <c r="S225" s="167"/>
      <c r="T225" s="167" t="s">
        <v>145</v>
      </c>
      <c r="U225" s="65"/>
      <c r="V225" s="69"/>
      <c r="W225" s="146"/>
      <c r="X225" s="61" t="n">
        <v>2</v>
      </c>
      <c r="Y225" s="61" t="s">
        <v>1061</v>
      </c>
      <c r="Z225" s="47" t="n">
        <v>78</v>
      </c>
      <c r="AA225" s="47" t="n">
        <v>63</v>
      </c>
      <c r="AB225" s="48" t="n">
        <v>67.7</v>
      </c>
      <c r="AC225" s="48" t="n">
        <f aca="false">SUM(Z225:AB225)</f>
        <v>208.7</v>
      </c>
      <c r="AD225" s="49" t="s">
        <v>56</v>
      </c>
      <c r="AE225" s="49" t="s">
        <v>56</v>
      </c>
      <c r="AF225" s="50"/>
      <c r="AG225" s="51"/>
      <c r="AH225" s="51"/>
      <c r="AI225" s="51"/>
      <c r="AJ225" s="51"/>
      <c r="AK225" s="51"/>
      <c r="AL225" s="51"/>
      <c r="AM225" s="51"/>
      <c r="AN225" s="51"/>
      <c r="AO225" s="51"/>
      <c r="AP225" s="52"/>
      <c r="AQ225" s="53"/>
    </row>
    <row r="226" s="140" customFormat="true" ht="53.25" hidden="false" customHeight="true" outlineLevel="0" collapsed="false">
      <c r="A226" s="37" t="s">
        <v>1062</v>
      </c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</row>
    <row r="227" s="140" customFormat="true" ht="82.5" hidden="false" customHeight="true" outlineLevel="0" collapsed="false">
      <c r="A227" s="55" t="n">
        <v>1</v>
      </c>
      <c r="B227" s="102" t="s">
        <v>1063</v>
      </c>
      <c r="C227" s="61" t="n">
        <v>1960</v>
      </c>
      <c r="D227" s="61" t="s">
        <v>59</v>
      </c>
      <c r="E227" s="61" t="s">
        <v>41</v>
      </c>
      <c r="F227" s="72" t="s">
        <v>1064</v>
      </c>
      <c r="G227" s="61" t="s">
        <v>94</v>
      </c>
      <c r="H227" s="86" t="s">
        <v>44</v>
      </c>
      <c r="I227" s="61" t="s">
        <v>45</v>
      </c>
      <c r="J227" s="61" t="s">
        <v>578</v>
      </c>
      <c r="K227" s="61" t="s">
        <v>1065</v>
      </c>
      <c r="L227" s="61" t="s">
        <v>98</v>
      </c>
      <c r="M227" s="61" t="s">
        <v>49</v>
      </c>
      <c r="N227" s="61"/>
      <c r="O227" s="61" t="s">
        <v>88</v>
      </c>
      <c r="P227" s="59" t="s">
        <v>90</v>
      </c>
      <c r="Q227" s="61" t="s">
        <v>53</v>
      </c>
      <c r="R227" s="59" t="s">
        <v>102</v>
      </c>
      <c r="S227" s="59"/>
      <c r="T227" s="59" t="s">
        <v>145</v>
      </c>
      <c r="U227" s="61"/>
      <c r="V227" s="121"/>
      <c r="W227" s="126"/>
      <c r="X227" s="61" t="n">
        <v>2</v>
      </c>
      <c r="Y227" s="72" t="s">
        <v>1066</v>
      </c>
      <c r="Z227" s="47" t="n">
        <v>73.5</v>
      </c>
      <c r="AA227" s="47" t="n">
        <v>71</v>
      </c>
      <c r="AB227" s="48" t="n">
        <v>75.3</v>
      </c>
      <c r="AC227" s="48" t="n">
        <f aca="false">SUM(Z227:AB227)</f>
        <v>219.8</v>
      </c>
      <c r="AD227" s="49" t="s">
        <v>56</v>
      </c>
      <c r="AE227" s="49" t="s">
        <v>56</v>
      </c>
      <c r="AF227" s="50"/>
      <c r="AG227" s="51"/>
      <c r="AH227" s="51"/>
      <c r="AI227" s="51"/>
      <c r="AJ227" s="51"/>
      <c r="AK227" s="51" t="n">
        <v>1</v>
      </c>
      <c r="AL227" s="51"/>
      <c r="AM227" s="51"/>
      <c r="AN227" s="51"/>
      <c r="AO227" s="51"/>
      <c r="AP227" s="52"/>
      <c r="AQ227" s="53"/>
    </row>
    <row r="228" s="140" customFormat="true" ht="82.5" hidden="false" customHeight="true" outlineLevel="0" collapsed="false">
      <c r="A228" s="39" t="n">
        <v>2</v>
      </c>
      <c r="B228" s="102" t="s">
        <v>1067</v>
      </c>
      <c r="C228" s="61" t="n">
        <v>1959</v>
      </c>
      <c r="D228" s="61" t="s">
        <v>59</v>
      </c>
      <c r="E228" s="61" t="s">
        <v>41</v>
      </c>
      <c r="F228" s="72" t="s">
        <v>1068</v>
      </c>
      <c r="G228" s="61" t="s">
        <v>85</v>
      </c>
      <c r="H228" s="86" t="s">
        <v>44</v>
      </c>
      <c r="I228" s="61" t="s">
        <v>234</v>
      </c>
      <c r="J228" s="61" t="s">
        <v>874</v>
      </c>
      <c r="K228" s="61" t="s">
        <v>97</v>
      </c>
      <c r="L228" s="61" t="s">
        <v>88</v>
      </c>
      <c r="M228" s="61" t="s">
        <v>181</v>
      </c>
      <c r="N228" s="72" t="s">
        <v>1069</v>
      </c>
      <c r="O228" s="61" t="s">
        <v>89</v>
      </c>
      <c r="P228" s="59" t="s">
        <v>90</v>
      </c>
      <c r="Q228" s="59" t="s">
        <v>1070</v>
      </c>
      <c r="R228" s="59"/>
      <c r="S228" s="59"/>
      <c r="T228" s="59" t="s">
        <v>145</v>
      </c>
      <c r="U228" s="61"/>
      <c r="V228" s="121"/>
      <c r="W228" s="126"/>
      <c r="X228" s="61" t="n">
        <v>11</v>
      </c>
      <c r="Y228" s="61" t="s">
        <v>1071</v>
      </c>
      <c r="Z228" s="47" t="n">
        <v>65</v>
      </c>
      <c r="AA228" s="47" t="n">
        <v>80</v>
      </c>
      <c r="AB228" s="48" t="n">
        <v>73.3</v>
      </c>
      <c r="AC228" s="48" t="n">
        <f aca="false">SUM(Z228:AB228)</f>
        <v>218.3</v>
      </c>
      <c r="AD228" s="49" t="s">
        <v>56</v>
      </c>
      <c r="AE228" s="49" t="s">
        <v>56</v>
      </c>
      <c r="AF228" s="50"/>
      <c r="AG228" s="51"/>
      <c r="AH228" s="51"/>
      <c r="AI228" s="51"/>
      <c r="AJ228" s="51" t="n">
        <v>1</v>
      </c>
      <c r="AK228" s="51"/>
      <c r="AL228" s="51"/>
      <c r="AM228" s="51"/>
      <c r="AN228" s="51"/>
      <c r="AO228" s="51"/>
      <c r="AP228" s="52"/>
      <c r="AQ228" s="53"/>
    </row>
    <row r="229" s="140" customFormat="true" ht="82.5" hidden="false" customHeight="true" outlineLevel="0" collapsed="false">
      <c r="A229" s="39" t="n">
        <v>3</v>
      </c>
      <c r="B229" s="102" t="s">
        <v>1072</v>
      </c>
      <c r="C229" s="61" t="n">
        <v>1960</v>
      </c>
      <c r="D229" s="61" t="s">
        <v>59</v>
      </c>
      <c r="E229" s="61" t="s">
        <v>41</v>
      </c>
      <c r="F229" s="72" t="s">
        <v>1073</v>
      </c>
      <c r="G229" s="61" t="s">
        <v>1058</v>
      </c>
      <c r="H229" s="86" t="s">
        <v>44</v>
      </c>
      <c r="I229" s="61" t="s">
        <v>45</v>
      </c>
      <c r="J229" s="61" t="s">
        <v>421</v>
      </c>
      <c r="K229" s="61" t="s">
        <v>461</v>
      </c>
      <c r="L229" s="61" t="s">
        <v>98</v>
      </c>
      <c r="M229" s="61" t="s">
        <v>49</v>
      </c>
      <c r="N229" s="61"/>
      <c r="O229" s="61" t="s">
        <v>99</v>
      </c>
      <c r="P229" s="59" t="s">
        <v>99</v>
      </c>
      <c r="Q229" s="61" t="s">
        <v>53</v>
      </c>
      <c r="R229" s="59"/>
      <c r="S229" s="59"/>
      <c r="T229" s="59" t="s">
        <v>145</v>
      </c>
      <c r="U229" s="61"/>
      <c r="V229" s="121"/>
      <c r="W229" s="126"/>
      <c r="X229" s="61" t="n">
        <v>10</v>
      </c>
      <c r="Y229" s="61" t="s">
        <v>1074</v>
      </c>
      <c r="Z229" s="47" t="n">
        <v>70</v>
      </c>
      <c r="AA229" s="47" t="n">
        <v>71</v>
      </c>
      <c r="AB229" s="48" t="n">
        <v>75.3</v>
      </c>
      <c r="AC229" s="48" t="n">
        <f aca="false">SUM(Z229:AB229)</f>
        <v>216.3</v>
      </c>
      <c r="AD229" s="49" t="s">
        <v>56</v>
      </c>
      <c r="AE229" s="49" t="s">
        <v>56</v>
      </c>
      <c r="AF229" s="50"/>
      <c r="AG229" s="51" t="n">
        <v>1</v>
      </c>
      <c r="AH229" s="51"/>
      <c r="AI229" s="51"/>
      <c r="AJ229" s="51"/>
      <c r="AK229" s="51"/>
      <c r="AL229" s="51"/>
      <c r="AM229" s="51"/>
      <c r="AN229" s="51"/>
      <c r="AO229" s="51"/>
      <c r="AP229" s="52"/>
      <c r="AQ229" s="53"/>
    </row>
    <row r="230" s="140" customFormat="true" ht="82.5" hidden="false" customHeight="true" outlineLevel="0" collapsed="false">
      <c r="A230" s="39" t="n">
        <v>4</v>
      </c>
      <c r="B230" s="102" t="s">
        <v>1075</v>
      </c>
      <c r="C230" s="61" t="n">
        <v>1968</v>
      </c>
      <c r="D230" s="61" t="s">
        <v>40</v>
      </c>
      <c r="E230" s="61" t="s">
        <v>41</v>
      </c>
      <c r="F230" s="72" t="s">
        <v>1076</v>
      </c>
      <c r="G230" s="61" t="s">
        <v>1077</v>
      </c>
      <c r="H230" s="86" t="s">
        <v>44</v>
      </c>
      <c r="I230" s="61" t="s">
        <v>106</v>
      </c>
      <c r="J230" s="61" t="s">
        <v>591</v>
      </c>
      <c r="K230" s="72" t="s">
        <v>1078</v>
      </c>
      <c r="L230" s="61" t="s">
        <v>98</v>
      </c>
      <c r="M230" s="61" t="s">
        <v>49</v>
      </c>
      <c r="N230" s="61"/>
      <c r="O230" s="61" t="s">
        <v>89</v>
      </c>
      <c r="P230" s="59" t="s">
        <v>90</v>
      </c>
      <c r="Q230" s="61" t="s">
        <v>53</v>
      </c>
      <c r="R230" s="59"/>
      <c r="S230" s="59" t="s">
        <v>102</v>
      </c>
      <c r="T230" s="59"/>
      <c r="U230" s="61"/>
      <c r="V230" s="121"/>
      <c r="W230" s="126"/>
      <c r="X230" s="61" t="n">
        <v>5</v>
      </c>
      <c r="Y230" s="72" t="s">
        <v>1079</v>
      </c>
      <c r="Z230" s="47" t="n">
        <v>69.5</v>
      </c>
      <c r="AA230" s="47" t="n">
        <v>66.5</v>
      </c>
      <c r="AB230" s="48" t="n">
        <v>78.3</v>
      </c>
      <c r="AC230" s="48" t="n">
        <f aca="false">SUM(Z230:AB230)</f>
        <v>214.3</v>
      </c>
      <c r="AD230" s="49" t="s">
        <v>56</v>
      </c>
      <c r="AE230" s="49" t="s">
        <v>56</v>
      </c>
      <c r="AF230" s="50"/>
      <c r="AG230" s="51"/>
      <c r="AH230" s="51"/>
      <c r="AI230" s="51"/>
      <c r="AJ230" s="51" t="n">
        <v>1</v>
      </c>
      <c r="AK230" s="51"/>
      <c r="AL230" s="51"/>
      <c r="AM230" s="51"/>
      <c r="AN230" s="51"/>
      <c r="AO230" s="51"/>
      <c r="AP230" s="52"/>
      <c r="AQ230" s="53"/>
    </row>
    <row r="231" s="140" customFormat="true" ht="82.5" hidden="false" customHeight="true" outlineLevel="0" collapsed="false">
      <c r="A231" s="39" t="n">
        <v>5</v>
      </c>
      <c r="B231" s="102" t="s">
        <v>1080</v>
      </c>
      <c r="C231" s="61" t="n">
        <v>1961</v>
      </c>
      <c r="D231" s="61" t="s">
        <v>59</v>
      </c>
      <c r="E231" s="61" t="s">
        <v>41</v>
      </c>
      <c r="F231" s="72" t="s">
        <v>1081</v>
      </c>
      <c r="G231" s="61" t="s">
        <v>739</v>
      </c>
      <c r="H231" s="86" t="s">
        <v>44</v>
      </c>
      <c r="I231" s="61" t="s">
        <v>225</v>
      </c>
      <c r="J231" s="61" t="s">
        <v>444</v>
      </c>
      <c r="K231" s="72" t="s">
        <v>1078</v>
      </c>
      <c r="L231" s="61" t="s">
        <v>88</v>
      </c>
      <c r="M231" s="61" t="s">
        <v>49</v>
      </c>
      <c r="N231" s="61"/>
      <c r="O231" s="61" t="s">
        <v>65</v>
      </c>
      <c r="P231" s="59" t="s">
        <v>90</v>
      </c>
      <c r="Q231" s="61" t="s">
        <v>53</v>
      </c>
      <c r="R231" s="59"/>
      <c r="S231" s="59" t="s">
        <v>102</v>
      </c>
      <c r="T231" s="59"/>
      <c r="U231" s="61"/>
      <c r="V231" s="121"/>
      <c r="W231" s="126"/>
      <c r="X231" s="61" t="n">
        <v>2</v>
      </c>
      <c r="Y231" s="61" t="s">
        <v>1082</v>
      </c>
      <c r="Z231" s="47" t="n">
        <v>61</v>
      </c>
      <c r="AA231" s="47" t="n">
        <v>65</v>
      </c>
      <c r="AB231" s="48" t="n">
        <v>72</v>
      </c>
      <c r="AC231" s="48" t="n">
        <f aca="false">SUM(Z231:AB231)</f>
        <v>198</v>
      </c>
      <c r="AD231" s="49" t="s">
        <v>56</v>
      </c>
      <c r="AE231" s="49" t="s">
        <v>56</v>
      </c>
      <c r="AF231" s="50"/>
      <c r="AG231" s="51"/>
      <c r="AH231" s="51"/>
      <c r="AI231" s="51"/>
      <c r="AJ231" s="51"/>
      <c r="AK231" s="51"/>
      <c r="AL231" s="51"/>
      <c r="AM231" s="51"/>
      <c r="AN231" s="51"/>
      <c r="AO231" s="51" t="n">
        <v>1</v>
      </c>
      <c r="AP231" s="52"/>
      <c r="AQ231" s="53"/>
    </row>
    <row r="232" s="140" customFormat="true" ht="53.25" hidden="false" customHeight="true" outlineLevel="0" collapsed="false">
      <c r="A232" s="37" t="s">
        <v>1083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</row>
    <row r="233" s="140" customFormat="true" ht="66" hidden="false" customHeight="true" outlineLevel="0" collapsed="false">
      <c r="A233" s="39" t="n">
        <v>1</v>
      </c>
      <c r="B233" s="173" t="s">
        <v>1084</v>
      </c>
      <c r="C233" s="174" t="n">
        <v>1966</v>
      </c>
      <c r="D233" s="175" t="s">
        <v>59</v>
      </c>
      <c r="E233" s="175" t="s">
        <v>41</v>
      </c>
      <c r="F233" s="175" t="s">
        <v>1085</v>
      </c>
      <c r="G233" s="176" t="n">
        <v>38991</v>
      </c>
      <c r="H233" s="175" t="s">
        <v>44</v>
      </c>
      <c r="I233" s="175" t="s">
        <v>153</v>
      </c>
      <c r="J233" s="81" t="s">
        <v>1086</v>
      </c>
      <c r="K233" s="81" t="s">
        <v>1087</v>
      </c>
      <c r="L233" s="81" t="s">
        <v>48</v>
      </c>
      <c r="M233" s="72" t="s">
        <v>336</v>
      </c>
      <c r="N233" s="81" t="s">
        <v>510</v>
      </c>
      <c r="O233" s="81" t="s">
        <v>89</v>
      </c>
      <c r="P233" s="81" t="s">
        <v>131</v>
      </c>
      <c r="Q233" s="61" t="s">
        <v>53</v>
      </c>
      <c r="R233" s="61"/>
      <c r="S233" s="61"/>
      <c r="T233" s="59" t="s">
        <v>54</v>
      </c>
      <c r="U233" s="59"/>
      <c r="V233" s="59"/>
      <c r="W233" s="126"/>
      <c r="X233" s="61" t="n">
        <v>2</v>
      </c>
      <c r="Y233" s="61" t="s">
        <v>1088</v>
      </c>
      <c r="Z233" s="47" t="n">
        <v>70</v>
      </c>
      <c r="AA233" s="47" t="n">
        <v>69</v>
      </c>
      <c r="AB233" s="48" t="n">
        <v>76</v>
      </c>
      <c r="AC233" s="48" t="n">
        <f aca="false">SUM(Z233:AB233)</f>
        <v>215</v>
      </c>
      <c r="AD233" s="49" t="s">
        <v>56</v>
      </c>
      <c r="AE233" s="49" t="s">
        <v>56</v>
      </c>
      <c r="AF233" s="50"/>
      <c r="AG233" s="51"/>
      <c r="AH233" s="51"/>
      <c r="AI233" s="51"/>
      <c r="AJ233" s="51"/>
      <c r="AK233" s="51"/>
      <c r="AL233" s="51"/>
      <c r="AM233" s="51"/>
      <c r="AN233" s="51"/>
      <c r="AO233" s="51"/>
      <c r="AP233" s="52"/>
      <c r="AQ233" s="53"/>
    </row>
    <row r="234" s="140" customFormat="true" ht="53.25" hidden="false" customHeight="true" outlineLevel="0" collapsed="false">
      <c r="A234" s="37" t="s">
        <v>1089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</row>
    <row r="235" s="21" customFormat="true" ht="66" hidden="false" customHeight="true" outlineLevel="0" collapsed="false">
      <c r="A235" s="55" t="n">
        <v>1</v>
      </c>
      <c r="B235" s="169" t="s">
        <v>1090</v>
      </c>
      <c r="C235" s="185" t="n">
        <v>1962</v>
      </c>
      <c r="D235" s="167" t="s">
        <v>59</v>
      </c>
      <c r="E235" s="167" t="s">
        <v>41</v>
      </c>
      <c r="F235" s="167" t="s">
        <v>1091</v>
      </c>
      <c r="G235" s="167" t="s">
        <v>69</v>
      </c>
      <c r="H235" s="167" t="s">
        <v>44</v>
      </c>
      <c r="I235" s="167" t="s">
        <v>95</v>
      </c>
      <c r="J235" s="167" t="s">
        <v>1092</v>
      </c>
      <c r="K235" s="167" t="s">
        <v>129</v>
      </c>
      <c r="L235" s="167" t="s">
        <v>383</v>
      </c>
      <c r="M235" s="167" t="s">
        <v>49</v>
      </c>
      <c r="N235" s="167"/>
      <c r="O235" s="59" t="s">
        <v>65</v>
      </c>
      <c r="P235" s="59" t="s">
        <v>99</v>
      </c>
      <c r="Q235" s="59" t="s">
        <v>53</v>
      </c>
      <c r="R235" s="59"/>
      <c r="S235" s="59"/>
      <c r="T235" s="59" t="s">
        <v>145</v>
      </c>
      <c r="U235" s="167" t="s">
        <v>229</v>
      </c>
      <c r="V235" s="167"/>
      <c r="W235" s="186"/>
      <c r="X235" s="61" t="n">
        <v>4</v>
      </c>
      <c r="Y235" s="72" t="s">
        <v>1093</v>
      </c>
      <c r="Z235" s="47" t="n">
        <v>79</v>
      </c>
      <c r="AA235" s="47" t="n">
        <v>80</v>
      </c>
      <c r="AB235" s="48" t="n">
        <v>72</v>
      </c>
      <c r="AC235" s="48" t="n">
        <f aca="false">SUM(Z235:AB235)</f>
        <v>231</v>
      </c>
      <c r="AD235" s="49" t="s">
        <v>56</v>
      </c>
      <c r="AE235" s="49" t="s">
        <v>56</v>
      </c>
      <c r="AF235" s="50"/>
      <c r="AG235" s="51"/>
      <c r="AH235" s="51"/>
      <c r="AI235" s="51"/>
      <c r="AJ235" s="51"/>
      <c r="AK235" s="51"/>
      <c r="AL235" s="51"/>
      <c r="AM235" s="51"/>
      <c r="AN235" s="51"/>
      <c r="AO235" s="51"/>
      <c r="AP235" s="52"/>
      <c r="AQ235" s="115"/>
    </row>
    <row r="236" s="21" customFormat="true" ht="66" hidden="false" customHeight="true" outlineLevel="0" collapsed="false">
      <c r="A236" s="39" t="n">
        <v>2</v>
      </c>
      <c r="B236" s="169" t="s">
        <v>1094</v>
      </c>
      <c r="C236" s="185" t="n">
        <v>1961</v>
      </c>
      <c r="D236" s="167" t="s">
        <v>59</v>
      </c>
      <c r="E236" s="167" t="s">
        <v>41</v>
      </c>
      <c r="F236" s="167" t="s">
        <v>994</v>
      </c>
      <c r="G236" s="167" t="s">
        <v>739</v>
      </c>
      <c r="H236" s="167" t="s">
        <v>44</v>
      </c>
      <c r="I236" s="167" t="s">
        <v>95</v>
      </c>
      <c r="J236" s="167" t="s">
        <v>895</v>
      </c>
      <c r="K236" s="167" t="s">
        <v>1095</v>
      </c>
      <c r="L236" s="167" t="s">
        <v>1096</v>
      </c>
      <c r="M236" s="167" t="s">
        <v>49</v>
      </c>
      <c r="N236" s="167"/>
      <c r="O236" s="59" t="s">
        <v>65</v>
      </c>
      <c r="P236" s="59" t="s">
        <v>90</v>
      </c>
      <c r="Q236" s="59" t="s">
        <v>53</v>
      </c>
      <c r="R236" s="59"/>
      <c r="S236" s="59"/>
      <c r="T236" s="59" t="s">
        <v>145</v>
      </c>
      <c r="U236" s="167" t="s">
        <v>229</v>
      </c>
      <c r="V236" s="167"/>
      <c r="W236" s="186"/>
      <c r="X236" s="61" t="n">
        <v>10</v>
      </c>
      <c r="Y236" s="61" t="s">
        <v>1097</v>
      </c>
      <c r="Z236" s="47" t="n">
        <v>76.5</v>
      </c>
      <c r="AA236" s="47" t="n">
        <v>79</v>
      </c>
      <c r="AB236" s="48" t="n">
        <v>70</v>
      </c>
      <c r="AC236" s="48" t="n">
        <f aca="false">SUM(Z236:AB236)</f>
        <v>225.5</v>
      </c>
      <c r="AD236" s="49" t="s">
        <v>56</v>
      </c>
      <c r="AE236" s="49" t="s">
        <v>56</v>
      </c>
      <c r="AF236" s="50"/>
      <c r="AG236" s="51"/>
      <c r="AH236" s="51"/>
      <c r="AI236" s="51"/>
      <c r="AJ236" s="51"/>
      <c r="AK236" s="51"/>
      <c r="AL236" s="51"/>
      <c r="AM236" s="51"/>
      <c r="AN236" s="51"/>
      <c r="AO236" s="51"/>
      <c r="AP236" s="52"/>
      <c r="AQ236" s="115"/>
    </row>
    <row r="237" s="21" customFormat="true" ht="66" hidden="false" customHeight="true" outlineLevel="0" collapsed="false">
      <c r="A237" s="39" t="n">
        <v>3</v>
      </c>
      <c r="B237" s="169" t="s">
        <v>1098</v>
      </c>
      <c r="C237" s="185" t="n">
        <v>1959</v>
      </c>
      <c r="D237" s="167" t="s">
        <v>59</v>
      </c>
      <c r="E237" s="167" t="s">
        <v>41</v>
      </c>
      <c r="F237" s="167" t="s">
        <v>1099</v>
      </c>
      <c r="G237" s="167" t="s">
        <v>1100</v>
      </c>
      <c r="H237" s="167" t="s">
        <v>44</v>
      </c>
      <c r="I237" s="167" t="s">
        <v>95</v>
      </c>
      <c r="J237" s="167" t="s">
        <v>591</v>
      </c>
      <c r="K237" s="167" t="s">
        <v>579</v>
      </c>
      <c r="L237" s="167" t="s">
        <v>1096</v>
      </c>
      <c r="M237" s="167" t="s">
        <v>49</v>
      </c>
      <c r="N237" s="167" t="s">
        <v>696</v>
      </c>
      <c r="O237" s="59" t="s">
        <v>65</v>
      </c>
      <c r="P237" s="59" t="s">
        <v>99</v>
      </c>
      <c r="Q237" s="59" t="s">
        <v>53</v>
      </c>
      <c r="R237" s="59"/>
      <c r="S237" s="59"/>
      <c r="T237" s="59" t="s">
        <v>145</v>
      </c>
      <c r="U237" s="167" t="s">
        <v>229</v>
      </c>
      <c r="V237" s="167"/>
      <c r="W237" s="186"/>
      <c r="X237" s="61" t="n">
        <v>5</v>
      </c>
      <c r="Y237" s="72" t="s">
        <v>1101</v>
      </c>
      <c r="Z237" s="47" t="n">
        <v>75</v>
      </c>
      <c r="AA237" s="47" t="n">
        <v>75</v>
      </c>
      <c r="AB237" s="48" t="n">
        <v>71.7</v>
      </c>
      <c r="AC237" s="48" t="n">
        <f aca="false">SUM(Z237:AB237)</f>
        <v>221.7</v>
      </c>
      <c r="AD237" s="49" t="s">
        <v>56</v>
      </c>
      <c r="AE237" s="49" t="s">
        <v>56</v>
      </c>
      <c r="AF237" s="50"/>
      <c r="AG237" s="51"/>
      <c r="AH237" s="51" t="n">
        <v>1</v>
      </c>
      <c r="AI237" s="51"/>
      <c r="AJ237" s="51"/>
      <c r="AK237" s="51"/>
      <c r="AL237" s="51"/>
      <c r="AM237" s="51"/>
      <c r="AN237" s="51"/>
      <c r="AO237" s="51"/>
      <c r="AP237" s="52"/>
      <c r="AQ237" s="115"/>
    </row>
    <row r="238" s="140" customFormat="true" ht="66" hidden="false" customHeight="true" outlineLevel="0" collapsed="false">
      <c r="A238" s="39" t="n">
        <v>4</v>
      </c>
      <c r="B238" s="90" t="s">
        <v>1102</v>
      </c>
      <c r="C238" s="185" t="n">
        <v>1959</v>
      </c>
      <c r="D238" s="167" t="s">
        <v>59</v>
      </c>
      <c r="E238" s="167" t="s">
        <v>41</v>
      </c>
      <c r="F238" s="167" t="s">
        <v>1103</v>
      </c>
      <c r="G238" s="167" t="s">
        <v>1104</v>
      </c>
      <c r="H238" s="167" t="s">
        <v>44</v>
      </c>
      <c r="I238" s="167" t="s">
        <v>95</v>
      </c>
      <c r="J238" s="167" t="s">
        <v>217</v>
      </c>
      <c r="K238" s="167" t="s">
        <v>703</v>
      </c>
      <c r="L238" s="167" t="s">
        <v>1096</v>
      </c>
      <c r="M238" s="167" t="s">
        <v>49</v>
      </c>
      <c r="N238" s="167" t="s">
        <v>1105</v>
      </c>
      <c r="O238" s="59" t="s">
        <v>65</v>
      </c>
      <c r="P238" s="59" t="s">
        <v>99</v>
      </c>
      <c r="Q238" s="59" t="s">
        <v>53</v>
      </c>
      <c r="R238" s="59"/>
      <c r="S238" s="59"/>
      <c r="T238" s="59" t="s">
        <v>145</v>
      </c>
      <c r="U238" s="167" t="s">
        <v>229</v>
      </c>
      <c r="V238" s="167"/>
      <c r="W238" s="186"/>
      <c r="X238" s="61" t="n">
        <v>2</v>
      </c>
      <c r="Y238" s="61" t="s">
        <v>1106</v>
      </c>
      <c r="Z238" s="47" t="n">
        <v>68.5</v>
      </c>
      <c r="AA238" s="47" t="n">
        <v>75</v>
      </c>
      <c r="AB238" s="48" t="n">
        <v>77.7</v>
      </c>
      <c r="AC238" s="48" t="n">
        <f aca="false">SUM(Z238:AB238)</f>
        <v>221.2</v>
      </c>
      <c r="AD238" s="49" t="s">
        <v>56</v>
      </c>
      <c r="AE238" s="49" t="s">
        <v>56</v>
      </c>
      <c r="AF238" s="50"/>
      <c r="AG238" s="51"/>
      <c r="AH238" s="51"/>
      <c r="AI238" s="51"/>
      <c r="AJ238" s="51"/>
      <c r="AK238" s="51"/>
      <c r="AL238" s="51"/>
      <c r="AM238" s="51"/>
      <c r="AN238" s="51"/>
      <c r="AO238" s="51" t="n">
        <v>1</v>
      </c>
      <c r="AP238" s="52"/>
      <c r="AQ238" s="53"/>
    </row>
    <row r="239" s="140" customFormat="true" ht="66" hidden="false" customHeight="true" outlineLevel="0" collapsed="false">
      <c r="A239" s="39" t="n">
        <v>5</v>
      </c>
      <c r="B239" s="169" t="s">
        <v>1107</v>
      </c>
      <c r="C239" s="185" t="n">
        <v>1973</v>
      </c>
      <c r="D239" s="167" t="s">
        <v>59</v>
      </c>
      <c r="E239" s="167" t="s">
        <v>41</v>
      </c>
      <c r="F239" s="167" t="s">
        <v>1108</v>
      </c>
      <c r="G239" s="167" t="s">
        <v>69</v>
      </c>
      <c r="H239" s="167" t="s">
        <v>44</v>
      </c>
      <c r="I239" s="167" t="s">
        <v>1109</v>
      </c>
      <c r="J239" s="167" t="s">
        <v>185</v>
      </c>
      <c r="K239" s="167" t="s">
        <v>1110</v>
      </c>
      <c r="L239" s="167" t="s">
        <v>383</v>
      </c>
      <c r="M239" s="167" t="s">
        <v>181</v>
      </c>
      <c r="N239" s="167" t="s">
        <v>1111</v>
      </c>
      <c r="O239" s="59" t="s">
        <v>99</v>
      </c>
      <c r="P239" s="59" t="s">
        <v>99</v>
      </c>
      <c r="Q239" s="59" t="s">
        <v>53</v>
      </c>
      <c r="R239" s="59"/>
      <c r="S239" s="59"/>
      <c r="T239" s="59" t="s">
        <v>145</v>
      </c>
      <c r="U239" s="167" t="s">
        <v>622</v>
      </c>
      <c r="V239" s="167"/>
      <c r="W239" s="186"/>
      <c r="X239" s="61" t="n">
        <v>1</v>
      </c>
      <c r="Y239" s="61" t="s">
        <v>1112</v>
      </c>
      <c r="Z239" s="47" t="n">
        <v>76.5</v>
      </c>
      <c r="AA239" s="47" t="n">
        <v>64.5</v>
      </c>
      <c r="AB239" s="48" t="n">
        <v>70.3</v>
      </c>
      <c r="AC239" s="48" t="n">
        <f aca="false">SUM(Z239:AB239)</f>
        <v>211.3</v>
      </c>
      <c r="AD239" s="49" t="s">
        <v>56</v>
      </c>
      <c r="AE239" s="49" t="s">
        <v>56</v>
      </c>
      <c r="AF239" s="50"/>
      <c r="AG239" s="51"/>
      <c r="AH239" s="51"/>
      <c r="AI239" s="51"/>
      <c r="AJ239" s="51"/>
      <c r="AK239" s="51"/>
      <c r="AL239" s="51"/>
      <c r="AM239" s="51"/>
      <c r="AN239" s="51"/>
      <c r="AO239" s="51" t="n">
        <v>1</v>
      </c>
      <c r="AP239" s="52"/>
      <c r="AQ239" s="53"/>
    </row>
    <row r="240" s="140" customFormat="true" ht="66" hidden="false" customHeight="true" outlineLevel="0" collapsed="false">
      <c r="A240" s="39" t="n">
        <v>6</v>
      </c>
      <c r="B240" s="90" t="s">
        <v>1113</v>
      </c>
      <c r="C240" s="59" t="n">
        <v>1960</v>
      </c>
      <c r="D240" s="59" t="s">
        <v>59</v>
      </c>
      <c r="E240" s="59" t="s">
        <v>41</v>
      </c>
      <c r="F240" s="59" t="s">
        <v>1114</v>
      </c>
      <c r="G240" s="59" t="s">
        <v>1077</v>
      </c>
      <c r="H240" s="167" t="s">
        <v>44</v>
      </c>
      <c r="I240" s="167" t="s">
        <v>95</v>
      </c>
      <c r="J240" s="167" t="s">
        <v>661</v>
      </c>
      <c r="K240" s="59" t="s">
        <v>429</v>
      </c>
      <c r="L240" s="59" t="s">
        <v>1096</v>
      </c>
      <c r="M240" s="167" t="s">
        <v>49</v>
      </c>
      <c r="N240" s="167"/>
      <c r="O240" s="59" t="s">
        <v>99</v>
      </c>
      <c r="P240" s="59" t="s">
        <v>99</v>
      </c>
      <c r="Q240" s="59" t="s">
        <v>53</v>
      </c>
      <c r="R240" s="59"/>
      <c r="S240" s="59"/>
      <c r="T240" s="59" t="s">
        <v>145</v>
      </c>
      <c r="U240" s="167" t="s">
        <v>229</v>
      </c>
      <c r="V240" s="167"/>
      <c r="W240" s="113" t="s">
        <v>354</v>
      </c>
      <c r="X240" s="72" t="s">
        <v>810</v>
      </c>
      <c r="Y240" s="72" t="s">
        <v>1115</v>
      </c>
      <c r="Z240" s="74"/>
      <c r="AA240" s="74"/>
      <c r="AB240" s="75"/>
      <c r="AC240" s="75"/>
      <c r="AD240" s="41"/>
      <c r="AE240" s="187"/>
      <c r="AF240" s="50" t="n">
        <v>1</v>
      </c>
      <c r="AG240" s="51"/>
      <c r="AH240" s="51"/>
      <c r="AI240" s="51"/>
      <c r="AJ240" s="51"/>
      <c r="AK240" s="51"/>
      <c r="AL240" s="51"/>
      <c r="AM240" s="51"/>
      <c r="AN240" s="51"/>
      <c r="AO240" s="51"/>
      <c r="AP240" s="52"/>
      <c r="AQ240" s="53" t="s">
        <v>123</v>
      </c>
    </row>
    <row r="241" s="140" customFormat="true" ht="53.25" hidden="false" customHeight="true" outlineLevel="0" collapsed="false">
      <c r="A241" s="37" t="s">
        <v>1116</v>
      </c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</row>
    <row r="242" s="140" customFormat="true" ht="66" hidden="false" customHeight="true" outlineLevel="0" collapsed="false">
      <c r="A242" s="55" t="n">
        <v>1</v>
      </c>
      <c r="B242" s="173" t="s">
        <v>1117</v>
      </c>
      <c r="C242" s="174" t="n">
        <v>1960</v>
      </c>
      <c r="D242" s="175" t="s">
        <v>40</v>
      </c>
      <c r="E242" s="175" t="s">
        <v>41</v>
      </c>
      <c r="F242" s="175" t="s">
        <v>1118</v>
      </c>
      <c r="G242" s="176" t="n">
        <v>36861</v>
      </c>
      <c r="H242" s="175" t="s">
        <v>44</v>
      </c>
      <c r="I242" s="175" t="s">
        <v>95</v>
      </c>
      <c r="J242" s="81" t="s">
        <v>107</v>
      </c>
      <c r="K242" s="81" t="s">
        <v>1119</v>
      </c>
      <c r="L242" s="81" t="s">
        <v>73</v>
      </c>
      <c r="M242" s="72" t="s">
        <v>181</v>
      </c>
      <c r="N242" s="81" t="s">
        <v>1120</v>
      </c>
      <c r="O242" s="81" t="s">
        <v>51</v>
      </c>
      <c r="P242" s="81" t="s">
        <v>131</v>
      </c>
      <c r="Q242" s="61" t="s">
        <v>53</v>
      </c>
      <c r="R242" s="61"/>
      <c r="S242" s="61"/>
      <c r="T242" s="59" t="s">
        <v>54</v>
      </c>
      <c r="U242" s="59"/>
      <c r="V242" s="59"/>
      <c r="W242" s="126"/>
      <c r="X242" s="61" t="n">
        <v>2</v>
      </c>
      <c r="Y242" s="61" t="s">
        <v>1121</v>
      </c>
      <c r="Z242" s="47" t="n">
        <v>65</v>
      </c>
      <c r="AA242" s="47" t="n">
        <v>80</v>
      </c>
      <c r="AB242" s="48" t="n">
        <v>79</v>
      </c>
      <c r="AC242" s="48" t="n">
        <f aca="false">SUM(Z242:AB242)</f>
        <v>224</v>
      </c>
      <c r="AD242" s="49" t="s">
        <v>56</v>
      </c>
      <c r="AE242" s="49" t="s">
        <v>56</v>
      </c>
      <c r="AF242" s="50"/>
      <c r="AG242" s="51"/>
      <c r="AH242" s="51"/>
      <c r="AI242" s="51"/>
      <c r="AJ242" s="51"/>
      <c r="AK242" s="51"/>
      <c r="AL242" s="51"/>
      <c r="AM242" s="51" t="n">
        <v>1</v>
      </c>
      <c r="AN242" s="51"/>
      <c r="AO242" s="51"/>
      <c r="AP242" s="52"/>
      <c r="AQ242" s="53"/>
    </row>
    <row r="243" s="140" customFormat="true" ht="66" hidden="false" customHeight="true" outlineLevel="0" collapsed="false">
      <c r="A243" s="39" t="n">
        <v>2</v>
      </c>
      <c r="B243" s="131" t="s">
        <v>1122</v>
      </c>
      <c r="C243" s="177" t="n">
        <v>1974</v>
      </c>
      <c r="D243" s="81" t="s">
        <v>59</v>
      </c>
      <c r="E243" s="81" t="s">
        <v>1123</v>
      </c>
      <c r="F243" s="81" t="s">
        <v>1124</v>
      </c>
      <c r="G243" s="178" t="n">
        <v>38139</v>
      </c>
      <c r="H243" s="81" t="s">
        <v>44</v>
      </c>
      <c r="I243" s="81" t="s">
        <v>95</v>
      </c>
      <c r="J243" s="81" t="s">
        <v>1125</v>
      </c>
      <c r="K243" s="81" t="s">
        <v>1126</v>
      </c>
      <c r="L243" s="81" t="s">
        <v>48</v>
      </c>
      <c r="M243" s="72" t="s">
        <v>1127</v>
      </c>
      <c r="N243" s="81" t="s">
        <v>1128</v>
      </c>
      <c r="O243" s="81" t="s">
        <v>89</v>
      </c>
      <c r="P243" s="81" t="s">
        <v>131</v>
      </c>
      <c r="Q243" s="61" t="s">
        <v>53</v>
      </c>
      <c r="R243" s="61"/>
      <c r="S243" s="61"/>
      <c r="T243" s="59" t="s">
        <v>54</v>
      </c>
      <c r="U243" s="59"/>
      <c r="V243" s="59"/>
      <c r="W243" s="179"/>
      <c r="X243" s="61" t="n">
        <v>2</v>
      </c>
      <c r="Y243" s="61" t="s">
        <v>1129</v>
      </c>
      <c r="Z243" s="47" t="n">
        <v>69</v>
      </c>
      <c r="AA243" s="47" t="n">
        <v>68</v>
      </c>
      <c r="AB243" s="48" t="n">
        <v>78</v>
      </c>
      <c r="AC243" s="48" t="n">
        <f aca="false">SUM(Z243:AB243)</f>
        <v>215</v>
      </c>
      <c r="AD243" s="49" t="s">
        <v>56</v>
      </c>
      <c r="AE243" s="49" t="s">
        <v>56</v>
      </c>
      <c r="AF243" s="50"/>
      <c r="AG243" s="51"/>
      <c r="AH243" s="51"/>
      <c r="AI243" s="51"/>
      <c r="AJ243" s="51" t="n">
        <v>1</v>
      </c>
      <c r="AK243" s="51"/>
      <c r="AL243" s="51"/>
      <c r="AM243" s="51"/>
      <c r="AN243" s="51"/>
      <c r="AO243" s="51"/>
      <c r="AP243" s="52"/>
      <c r="AQ243" s="53"/>
    </row>
    <row r="244" s="140" customFormat="true" ht="66" hidden="false" customHeight="true" outlineLevel="0" collapsed="false">
      <c r="A244" s="39" t="n">
        <v>3</v>
      </c>
      <c r="B244" s="173" t="s">
        <v>1130</v>
      </c>
      <c r="C244" s="174" t="n">
        <v>1960</v>
      </c>
      <c r="D244" s="175" t="s">
        <v>59</v>
      </c>
      <c r="E244" s="175" t="s">
        <v>41</v>
      </c>
      <c r="F244" s="175" t="s">
        <v>1131</v>
      </c>
      <c r="G244" s="176" t="n">
        <v>39052</v>
      </c>
      <c r="H244" s="175" t="s">
        <v>44</v>
      </c>
      <c r="I244" s="175" t="s">
        <v>95</v>
      </c>
      <c r="J244" s="81" t="s">
        <v>271</v>
      </c>
      <c r="K244" s="81" t="s">
        <v>402</v>
      </c>
      <c r="L244" s="81" t="s">
        <v>73</v>
      </c>
      <c r="M244" s="72" t="s">
        <v>181</v>
      </c>
      <c r="N244" s="81" t="s">
        <v>469</v>
      </c>
      <c r="O244" s="81" t="s">
        <v>75</v>
      </c>
      <c r="P244" s="61" t="s">
        <v>52</v>
      </c>
      <c r="Q244" s="61" t="s">
        <v>53</v>
      </c>
      <c r="R244" s="61"/>
      <c r="S244" s="61"/>
      <c r="T244" s="59" t="s">
        <v>54</v>
      </c>
      <c r="U244" s="59"/>
      <c r="V244" s="59"/>
      <c r="W244" s="126"/>
      <c r="X244" s="61" t="n">
        <v>2</v>
      </c>
      <c r="Y244" s="61" t="s">
        <v>1132</v>
      </c>
      <c r="Z244" s="47" t="n">
        <v>65</v>
      </c>
      <c r="AA244" s="47" t="n">
        <v>75</v>
      </c>
      <c r="AB244" s="48" t="n">
        <v>73</v>
      </c>
      <c r="AC244" s="48" t="n">
        <f aca="false">SUM(Z244:AB244)</f>
        <v>213</v>
      </c>
      <c r="AD244" s="49" t="s">
        <v>56</v>
      </c>
      <c r="AE244" s="49" t="s">
        <v>56</v>
      </c>
      <c r="AF244" s="50"/>
      <c r="AG244" s="51"/>
      <c r="AH244" s="51"/>
      <c r="AI244" s="51"/>
      <c r="AJ244" s="51"/>
      <c r="AK244" s="51"/>
      <c r="AL244" s="51"/>
      <c r="AM244" s="51"/>
      <c r="AN244" s="51"/>
      <c r="AO244" s="51" t="n">
        <v>1</v>
      </c>
      <c r="AP244" s="52"/>
      <c r="AQ244" s="53"/>
    </row>
    <row r="245" s="140" customFormat="true" ht="66" hidden="false" customHeight="true" outlineLevel="0" collapsed="false">
      <c r="A245" s="39" t="n">
        <v>4</v>
      </c>
      <c r="B245" s="173" t="s">
        <v>1133</v>
      </c>
      <c r="C245" s="174" t="n">
        <v>1959</v>
      </c>
      <c r="D245" s="175" t="s">
        <v>59</v>
      </c>
      <c r="E245" s="175" t="s">
        <v>41</v>
      </c>
      <c r="F245" s="175" t="s">
        <v>1134</v>
      </c>
      <c r="G245" s="176" t="n">
        <v>38261</v>
      </c>
      <c r="H245" s="175" t="s">
        <v>44</v>
      </c>
      <c r="I245" s="175" t="s">
        <v>95</v>
      </c>
      <c r="J245" s="81" t="s">
        <v>460</v>
      </c>
      <c r="K245" s="81" t="s">
        <v>129</v>
      </c>
      <c r="L245" s="81" t="s">
        <v>73</v>
      </c>
      <c r="M245" s="72" t="s">
        <v>181</v>
      </c>
      <c r="N245" s="81" t="s">
        <v>1120</v>
      </c>
      <c r="O245" s="81" t="s">
        <v>75</v>
      </c>
      <c r="P245" s="81" t="s">
        <v>131</v>
      </c>
      <c r="Q245" s="61" t="s">
        <v>53</v>
      </c>
      <c r="R245" s="61"/>
      <c r="S245" s="61"/>
      <c r="T245" s="59" t="s">
        <v>54</v>
      </c>
      <c r="U245" s="59"/>
      <c r="V245" s="59"/>
      <c r="W245" s="179"/>
      <c r="X245" s="61" t="n">
        <v>2</v>
      </c>
      <c r="Y245" s="61" t="s">
        <v>1135</v>
      </c>
      <c r="Z245" s="47" t="n">
        <v>62</v>
      </c>
      <c r="AA245" s="47" t="n">
        <v>66</v>
      </c>
      <c r="AB245" s="48" t="n">
        <v>81</v>
      </c>
      <c r="AC245" s="48" t="n">
        <f aca="false">SUM(Z245:AB245)</f>
        <v>209</v>
      </c>
      <c r="AD245" s="49" t="s">
        <v>56</v>
      </c>
      <c r="AE245" s="49" t="s">
        <v>56</v>
      </c>
      <c r="AF245" s="50"/>
      <c r="AG245" s="51"/>
      <c r="AH245" s="51"/>
      <c r="AI245" s="51" t="n">
        <v>1</v>
      </c>
      <c r="AJ245" s="51"/>
      <c r="AK245" s="51"/>
      <c r="AL245" s="51"/>
      <c r="AM245" s="51"/>
      <c r="AN245" s="51"/>
      <c r="AO245" s="51"/>
      <c r="AP245" s="52"/>
      <c r="AQ245" s="53"/>
    </row>
    <row r="246" s="140" customFormat="true" ht="66" hidden="false" customHeight="true" outlineLevel="0" collapsed="false">
      <c r="A246" s="39" t="n">
        <v>5</v>
      </c>
      <c r="B246" s="173" t="s">
        <v>1136</v>
      </c>
      <c r="C246" s="174" t="n">
        <v>1964</v>
      </c>
      <c r="D246" s="175" t="s">
        <v>40</v>
      </c>
      <c r="E246" s="175" t="s">
        <v>41</v>
      </c>
      <c r="F246" s="175" t="s">
        <v>1137</v>
      </c>
      <c r="G246" s="176" t="n">
        <v>38991</v>
      </c>
      <c r="H246" s="175" t="s">
        <v>44</v>
      </c>
      <c r="I246" s="175" t="s">
        <v>153</v>
      </c>
      <c r="J246" s="81" t="s">
        <v>163</v>
      </c>
      <c r="K246" s="81" t="s">
        <v>182</v>
      </c>
      <c r="L246" s="81" t="s">
        <v>73</v>
      </c>
      <c r="M246" s="72" t="s">
        <v>1138</v>
      </c>
      <c r="N246" s="81" t="s">
        <v>1120</v>
      </c>
      <c r="O246" s="81" t="s">
        <v>75</v>
      </c>
      <c r="P246" s="81" t="s">
        <v>131</v>
      </c>
      <c r="Q246" s="61" t="s">
        <v>53</v>
      </c>
      <c r="R246" s="61"/>
      <c r="S246" s="61"/>
      <c r="T246" s="59" t="s">
        <v>54</v>
      </c>
      <c r="U246" s="59"/>
      <c r="V246" s="59"/>
      <c r="W246" s="126"/>
      <c r="X246" s="61" t="n">
        <v>10</v>
      </c>
      <c r="Y246" s="61" t="s">
        <v>1139</v>
      </c>
      <c r="Z246" s="47" t="n">
        <v>61</v>
      </c>
      <c r="AA246" s="47" t="n">
        <v>65</v>
      </c>
      <c r="AB246" s="48" t="n">
        <v>79</v>
      </c>
      <c r="AC246" s="48" t="n">
        <f aca="false">SUM(Z246:AB246)</f>
        <v>205</v>
      </c>
      <c r="AD246" s="49" t="s">
        <v>56</v>
      </c>
      <c r="AE246" s="49" t="s">
        <v>56</v>
      </c>
      <c r="AF246" s="50"/>
      <c r="AG246" s="51"/>
      <c r="AH246" s="51"/>
      <c r="AI246" s="51"/>
      <c r="AJ246" s="51"/>
      <c r="AK246" s="51" t="n">
        <v>1</v>
      </c>
      <c r="AL246" s="51"/>
      <c r="AM246" s="51"/>
      <c r="AN246" s="51"/>
      <c r="AO246" s="51"/>
      <c r="AP246" s="52"/>
      <c r="AQ246" s="53"/>
    </row>
    <row r="247" s="140" customFormat="true" ht="53.25" hidden="false" customHeight="true" outlineLevel="0" collapsed="false">
      <c r="A247" s="37" t="s">
        <v>1140</v>
      </c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</row>
    <row r="248" s="140" customFormat="true" ht="66" hidden="false" customHeight="true" outlineLevel="0" collapsed="false">
      <c r="A248" s="39" t="n">
        <v>1</v>
      </c>
      <c r="B248" s="106" t="s">
        <v>1141</v>
      </c>
      <c r="C248" s="72" t="n">
        <v>1967</v>
      </c>
      <c r="D248" s="72" t="s">
        <v>40</v>
      </c>
      <c r="E248" s="72" t="s">
        <v>41</v>
      </c>
      <c r="F248" s="72" t="s">
        <v>134</v>
      </c>
      <c r="G248" s="105" t="n">
        <v>38261</v>
      </c>
      <c r="H248" s="105" t="s">
        <v>44</v>
      </c>
      <c r="I248" s="72" t="n">
        <v>5.42</v>
      </c>
      <c r="J248" s="188" t="s">
        <v>112</v>
      </c>
      <c r="K248" s="72" t="s">
        <v>1142</v>
      </c>
      <c r="L248" s="72" t="s">
        <v>48</v>
      </c>
      <c r="M248" s="72" t="s">
        <v>49</v>
      </c>
      <c r="N248" s="72" t="s">
        <v>393</v>
      </c>
      <c r="O248" s="81" t="s">
        <v>51</v>
      </c>
      <c r="P248" s="72" t="s">
        <v>52</v>
      </c>
      <c r="Q248" s="72" t="s">
        <v>53</v>
      </c>
      <c r="R248" s="72"/>
      <c r="S248" s="72"/>
      <c r="T248" s="59" t="s">
        <v>54</v>
      </c>
      <c r="U248" s="59"/>
      <c r="V248" s="59"/>
      <c r="W248" s="126"/>
      <c r="X248" s="61" t="n">
        <v>3</v>
      </c>
      <c r="Y248" s="61" t="s">
        <v>1143</v>
      </c>
      <c r="Z248" s="47" t="n">
        <v>80</v>
      </c>
      <c r="AA248" s="47" t="n">
        <v>78.5</v>
      </c>
      <c r="AB248" s="48" t="n">
        <v>71.7</v>
      </c>
      <c r="AC248" s="48" t="n">
        <f aca="false">SUM(Z248:AB248)</f>
        <v>230.2</v>
      </c>
      <c r="AD248" s="49" t="s">
        <v>56</v>
      </c>
      <c r="AE248" s="49" t="s">
        <v>56</v>
      </c>
      <c r="AF248" s="50"/>
      <c r="AG248" s="51"/>
      <c r="AH248" s="51"/>
      <c r="AI248" s="51"/>
      <c r="AJ248" s="51"/>
      <c r="AK248" s="51"/>
      <c r="AL248" s="51"/>
      <c r="AM248" s="51"/>
      <c r="AN248" s="51"/>
      <c r="AO248" s="51" t="n">
        <v>1</v>
      </c>
      <c r="AP248" s="52"/>
      <c r="AQ248" s="53"/>
    </row>
    <row r="249" s="140" customFormat="true" ht="66" hidden="false" customHeight="true" outlineLevel="0" collapsed="false">
      <c r="A249" s="55" t="n">
        <v>2</v>
      </c>
      <c r="B249" s="106" t="s">
        <v>1144</v>
      </c>
      <c r="C249" s="72" t="n">
        <v>1966</v>
      </c>
      <c r="D249" s="72" t="s">
        <v>59</v>
      </c>
      <c r="E249" s="72" t="s">
        <v>41</v>
      </c>
      <c r="F249" s="72" t="s">
        <v>1145</v>
      </c>
      <c r="G249" s="105" t="n">
        <v>38353</v>
      </c>
      <c r="H249" s="105" t="s">
        <v>44</v>
      </c>
      <c r="I249" s="72" t="n">
        <v>5.76</v>
      </c>
      <c r="J249" s="188" t="s">
        <v>349</v>
      </c>
      <c r="K249" s="72" t="s">
        <v>1146</v>
      </c>
      <c r="L249" s="72" t="s">
        <v>362</v>
      </c>
      <c r="M249" s="72" t="s">
        <v>49</v>
      </c>
      <c r="N249" s="72"/>
      <c r="O249" s="81" t="s">
        <v>51</v>
      </c>
      <c r="P249" s="72" t="s">
        <v>52</v>
      </c>
      <c r="Q249" s="72" t="s">
        <v>53</v>
      </c>
      <c r="R249" s="72"/>
      <c r="S249" s="72"/>
      <c r="T249" s="59" t="s">
        <v>54</v>
      </c>
      <c r="U249" s="59"/>
      <c r="V249" s="59"/>
      <c r="W249" s="126"/>
      <c r="X249" s="61" t="n">
        <v>2</v>
      </c>
      <c r="Y249" s="61" t="s">
        <v>1147</v>
      </c>
      <c r="Z249" s="47" t="n">
        <v>65</v>
      </c>
      <c r="AA249" s="47" t="n">
        <v>73</v>
      </c>
      <c r="AB249" s="48" t="n">
        <v>75.3</v>
      </c>
      <c r="AC249" s="48" t="n">
        <f aca="false">SUM(Z249:AB249)</f>
        <v>213.3</v>
      </c>
      <c r="AD249" s="49" t="s">
        <v>56</v>
      </c>
      <c r="AE249" s="49" t="s">
        <v>56</v>
      </c>
      <c r="AF249" s="50"/>
      <c r="AG249" s="51"/>
      <c r="AH249" s="51"/>
      <c r="AI249" s="51"/>
      <c r="AJ249" s="51"/>
      <c r="AK249" s="51"/>
      <c r="AL249" s="51"/>
      <c r="AM249" s="51"/>
      <c r="AN249" s="51"/>
      <c r="AO249" s="51" t="n">
        <v>1</v>
      </c>
      <c r="AP249" s="52"/>
      <c r="AQ249" s="53"/>
    </row>
    <row r="250" s="140" customFormat="true" ht="53.25" hidden="false" customHeight="true" outlineLevel="0" collapsed="false">
      <c r="A250" s="37" t="s">
        <v>1148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</row>
    <row r="251" s="140" customFormat="true" ht="66" hidden="false" customHeight="true" outlineLevel="0" collapsed="false">
      <c r="A251" s="39" t="n">
        <v>1</v>
      </c>
      <c r="B251" s="99" t="s">
        <v>1149</v>
      </c>
      <c r="C251" s="85" t="n">
        <v>1966</v>
      </c>
      <c r="D251" s="86" t="s">
        <v>59</v>
      </c>
      <c r="E251" s="86" t="s">
        <v>41</v>
      </c>
      <c r="F251" s="59" t="s">
        <v>1150</v>
      </c>
      <c r="G251" s="100" t="n">
        <v>38261</v>
      </c>
      <c r="H251" s="59" t="s">
        <v>44</v>
      </c>
      <c r="I251" s="147" t="s">
        <v>225</v>
      </c>
      <c r="J251" s="86" t="s">
        <v>1151</v>
      </c>
      <c r="K251" s="147" t="s">
        <v>1152</v>
      </c>
      <c r="L251" s="147" t="s">
        <v>48</v>
      </c>
      <c r="M251" s="147" t="s">
        <v>1153</v>
      </c>
      <c r="N251" s="147"/>
      <c r="O251" s="147" t="s">
        <v>89</v>
      </c>
      <c r="P251" s="147" t="s">
        <v>52</v>
      </c>
      <c r="Q251" s="147" t="s">
        <v>53</v>
      </c>
      <c r="R251" s="59"/>
      <c r="S251" s="59"/>
      <c r="T251" s="59" t="s">
        <v>54</v>
      </c>
      <c r="U251" s="59"/>
      <c r="V251" s="59"/>
      <c r="W251" s="126"/>
      <c r="X251" s="61" t="n">
        <v>2</v>
      </c>
      <c r="Y251" s="61" t="s">
        <v>1154</v>
      </c>
      <c r="Z251" s="47" t="n">
        <v>77</v>
      </c>
      <c r="AA251" s="47" t="n">
        <v>75.5</v>
      </c>
      <c r="AB251" s="48" t="n">
        <v>71.7</v>
      </c>
      <c r="AC251" s="48" t="n">
        <f aca="false">SUM(Z251:AB251)</f>
        <v>224.2</v>
      </c>
      <c r="AD251" s="49" t="s">
        <v>56</v>
      </c>
      <c r="AE251" s="49" t="s">
        <v>56</v>
      </c>
      <c r="AF251" s="50"/>
      <c r="AG251" s="51"/>
      <c r="AH251" s="51" t="n">
        <v>1</v>
      </c>
      <c r="AI251" s="51"/>
      <c r="AJ251" s="51"/>
      <c r="AK251" s="51"/>
      <c r="AL251" s="51"/>
      <c r="AM251" s="51"/>
      <c r="AN251" s="51"/>
      <c r="AO251" s="51"/>
      <c r="AP251" s="52"/>
      <c r="AQ251" s="53"/>
    </row>
    <row r="252" s="140" customFormat="true" ht="66" hidden="false" customHeight="true" outlineLevel="0" collapsed="false">
      <c r="A252" s="55" t="n">
        <v>2</v>
      </c>
      <c r="B252" s="99" t="s">
        <v>1155</v>
      </c>
      <c r="C252" s="85" t="n">
        <v>1974</v>
      </c>
      <c r="D252" s="86" t="s">
        <v>59</v>
      </c>
      <c r="E252" s="86" t="s">
        <v>41</v>
      </c>
      <c r="F252" s="59" t="s">
        <v>1156</v>
      </c>
      <c r="G252" s="100" t="n">
        <v>38261</v>
      </c>
      <c r="H252" s="86" t="s">
        <v>44</v>
      </c>
      <c r="I252" s="86" t="s">
        <v>106</v>
      </c>
      <c r="J252" s="86" t="s">
        <v>523</v>
      </c>
      <c r="K252" s="59" t="s">
        <v>243</v>
      </c>
      <c r="L252" s="81" t="s">
        <v>967</v>
      </c>
      <c r="M252" s="81" t="s">
        <v>967</v>
      </c>
      <c r="N252" s="59" t="s">
        <v>1157</v>
      </c>
      <c r="O252" s="59" t="s">
        <v>432</v>
      </c>
      <c r="P252" s="81" t="s">
        <v>131</v>
      </c>
      <c r="Q252" s="59" t="s">
        <v>53</v>
      </c>
      <c r="R252" s="59"/>
      <c r="S252" s="59"/>
      <c r="T252" s="59" t="s">
        <v>54</v>
      </c>
      <c r="U252" s="59"/>
      <c r="V252" s="59"/>
      <c r="W252" s="126"/>
      <c r="X252" s="72" t="s">
        <v>121</v>
      </c>
      <c r="Y252" s="61" t="s">
        <v>1158</v>
      </c>
      <c r="Z252" s="47"/>
      <c r="AA252" s="47"/>
      <c r="AB252" s="48"/>
      <c r="AC252" s="48"/>
      <c r="AD252" s="46"/>
      <c r="AE252" s="49"/>
      <c r="AF252" s="50"/>
      <c r="AG252" s="51"/>
      <c r="AH252" s="51"/>
      <c r="AI252" s="51"/>
      <c r="AJ252" s="51"/>
      <c r="AK252" s="51"/>
      <c r="AL252" s="51" t="n">
        <v>1</v>
      </c>
      <c r="AM252" s="51"/>
      <c r="AN252" s="51"/>
      <c r="AO252" s="51"/>
      <c r="AP252" s="52"/>
      <c r="AQ252" s="53" t="s">
        <v>123</v>
      </c>
    </row>
    <row r="253" s="140" customFormat="true" ht="53.25" hidden="false" customHeight="true" outlineLevel="0" collapsed="false">
      <c r="A253" s="37" t="s">
        <v>1159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</row>
    <row r="254" s="140" customFormat="true" ht="66" hidden="false" customHeight="true" outlineLevel="0" collapsed="false">
      <c r="A254" s="39" t="n">
        <v>1</v>
      </c>
      <c r="B254" s="173" t="s">
        <v>1160</v>
      </c>
      <c r="C254" s="174" t="n">
        <v>1959</v>
      </c>
      <c r="D254" s="175" t="s">
        <v>59</v>
      </c>
      <c r="E254" s="175" t="s">
        <v>41</v>
      </c>
      <c r="F254" s="175" t="s">
        <v>1131</v>
      </c>
      <c r="G254" s="176" t="n">
        <v>36557</v>
      </c>
      <c r="H254" s="175" t="s">
        <v>44</v>
      </c>
      <c r="I254" s="175" t="s">
        <v>95</v>
      </c>
      <c r="J254" s="81" t="s">
        <v>1161</v>
      </c>
      <c r="K254" s="81" t="s">
        <v>1162</v>
      </c>
      <c r="L254" s="81" t="s">
        <v>967</v>
      </c>
      <c r="M254" s="81" t="s">
        <v>967</v>
      </c>
      <c r="N254" s="81"/>
      <c r="O254" s="81" t="s">
        <v>51</v>
      </c>
      <c r="P254" s="81" t="s">
        <v>131</v>
      </c>
      <c r="Q254" s="61" t="s">
        <v>53</v>
      </c>
      <c r="R254" s="61"/>
      <c r="S254" s="61"/>
      <c r="T254" s="59" t="s">
        <v>54</v>
      </c>
      <c r="U254" s="59"/>
      <c r="V254" s="59"/>
      <c r="W254" s="118"/>
      <c r="X254" s="61" t="n">
        <v>10</v>
      </c>
      <c r="Y254" s="61" t="s">
        <v>1163</v>
      </c>
      <c r="Z254" s="47" t="n">
        <v>74</v>
      </c>
      <c r="AA254" s="47" t="n">
        <v>75</v>
      </c>
      <c r="AB254" s="48" t="n">
        <v>73</v>
      </c>
      <c r="AC254" s="48" t="n">
        <f aca="false">SUM(Z254:AB254)</f>
        <v>222</v>
      </c>
      <c r="AD254" s="49" t="s">
        <v>56</v>
      </c>
      <c r="AE254" s="49" t="s">
        <v>56</v>
      </c>
      <c r="AF254" s="141"/>
      <c r="AG254" s="142"/>
      <c r="AH254" s="142"/>
      <c r="AI254" s="142"/>
      <c r="AJ254" s="142"/>
      <c r="AK254" s="142"/>
      <c r="AL254" s="142"/>
      <c r="AM254" s="142"/>
      <c r="AN254" s="142"/>
      <c r="AO254" s="142"/>
      <c r="AP254" s="143" t="n">
        <v>1</v>
      </c>
      <c r="AQ254" s="53"/>
    </row>
    <row r="255" s="140" customFormat="true" ht="66" hidden="false" customHeight="true" outlineLevel="0" collapsed="false">
      <c r="A255" s="55" t="n">
        <v>2</v>
      </c>
      <c r="B255" s="173" t="s">
        <v>1164</v>
      </c>
      <c r="C255" s="174" t="n">
        <v>1958</v>
      </c>
      <c r="D255" s="175" t="s">
        <v>59</v>
      </c>
      <c r="E255" s="175" t="s">
        <v>41</v>
      </c>
      <c r="F255" s="59" t="s">
        <v>933</v>
      </c>
      <c r="G255" s="175" t="s">
        <v>94</v>
      </c>
      <c r="H255" s="175" t="s">
        <v>44</v>
      </c>
      <c r="I255" s="175" t="s">
        <v>225</v>
      </c>
      <c r="J255" s="81" t="s">
        <v>217</v>
      </c>
      <c r="K255" s="81" t="s">
        <v>129</v>
      </c>
      <c r="L255" s="81" t="s">
        <v>958</v>
      </c>
      <c r="M255" s="81" t="s">
        <v>181</v>
      </c>
      <c r="N255" s="72" t="s">
        <v>936</v>
      </c>
      <c r="O255" s="81" t="s">
        <v>65</v>
      </c>
      <c r="P255" s="81" t="s">
        <v>131</v>
      </c>
      <c r="Q255" s="61" t="s">
        <v>53</v>
      </c>
      <c r="R255" s="61"/>
      <c r="S255" s="61"/>
      <c r="T255" s="59" t="s">
        <v>54</v>
      </c>
      <c r="U255" s="59"/>
      <c r="V255" s="59"/>
      <c r="W255" s="126"/>
      <c r="X255" s="61" t="n">
        <v>3</v>
      </c>
      <c r="Y255" s="61" t="s">
        <v>1165</v>
      </c>
      <c r="Z255" s="47" t="n">
        <v>65</v>
      </c>
      <c r="AA255" s="47" t="n">
        <v>78</v>
      </c>
      <c r="AB255" s="48" t="n">
        <v>77.3</v>
      </c>
      <c r="AC255" s="48" t="n">
        <f aca="false">SUM(Z255:AB255)</f>
        <v>220.3</v>
      </c>
      <c r="AD255" s="49" t="s">
        <v>56</v>
      </c>
      <c r="AE255" s="49" t="s">
        <v>56</v>
      </c>
      <c r="AF255" s="50"/>
      <c r="AG255" s="51"/>
      <c r="AH255" s="51" t="n">
        <v>1</v>
      </c>
      <c r="AI255" s="51"/>
      <c r="AJ255" s="51"/>
      <c r="AK255" s="51"/>
      <c r="AL255" s="51"/>
      <c r="AM255" s="51"/>
      <c r="AN255" s="51"/>
      <c r="AO255" s="51"/>
      <c r="AP255" s="52"/>
      <c r="AQ255" s="53"/>
    </row>
    <row r="256" s="140" customFormat="true" ht="66" hidden="false" customHeight="true" outlineLevel="0" collapsed="false">
      <c r="A256" s="55" t="n">
        <v>3</v>
      </c>
      <c r="B256" s="173" t="s">
        <v>1166</v>
      </c>
      <c r="C256" s="174" t="n">
        <v>1961</v>
      </c>
      <c r="D256" s="175" t="s">
        <v>40</v>
      </c>
      <c r="E256" s="175" t="s">
        <v>41</v>
      </c>
      <c r="F256" s="175" t="s">
        <v>1167</v>
      </c>
      <c r="G256" s="176" t="n">
        <v>37926</v>
      </c>
      <c r="H256" s="175" t="s">
        <v>44</v>
      </c>
      <c r="I256" s="175" t="s">
        <v>106</v>
      </c>
      <c r="J256" s="81" t="s">
        <v>1168</v>
      </c>
      <c r="K256" s="81" t="s">
        <v>1169</v>
      </c>
      <c r="L256" s="81" t="s">
        <v>899</v>
      </c>
      <c r="M256" s="81" t="s">
        <v>181</v>
      </c>
      <c r="N256" s="72" t="s">
        <v>393</v>
      </c>
      <c r="O256" s="81" t="s">
        <v>89</v>
      </c>
      <c r="P256" s="81" t="s">
        <v>1170</v>
      </c>
      <c r="Q256" s="61" t="s">
        <v>53</v>
      </c>
      <c r="R256" s="61"/>
      <c r="S256" s="61"/>
      <c r="T256" s="59" t="s">
        <v>54</v>
      </c>
      <c r="U256" s="59"/>
      <c r="V256" s="59"/>
      <c r="W256" s="118"/>
      <c r="X256" s="61" t="n">
        <v>3</v>
      </c>
      <c r="Y256" s="61" t="s">
        <v>1171</v>
      </c>
      <c r="Z256" s="47" t="n">
        <v>71</v>
      </c>
      <c r="AA256" s="47" t="n">
        <v>74.5</v>
      </c>
      <c r="AB256" s="48" t="n">
        <v>70.7</v>
      </c>
      <c r="AC256" s="48" t="n">
        <f aca="false">SUM(Z256:AB256)</f>
        <v>216.2</v>
      </c>
      <c r="AD256" s="49" t="s">
        <v>56</v>
      </c>
      <c r="AE256" s="49" t="s">
        <v>56</v>
      </c>
      <c r="AF256" s="88"/>
      <c r="AG256" s="61"/>
      <c r="AH256" s="61"/>
      <c r="AI256" s="61"/>
      <c r="AJ256" s="61"/>
      <c r="AK256" s="61"/>
      <c r="AL256" s="61"/>
      <c r="AM256" s="61"/>
      <c r="AN256" s="61"/>
      <c r="AO256" s="61"/>
      <c r="AP256" s="62" t="n">
        <v>1</v>
      </c>
      <c r="AQ256" s="53"/>
    </row>
    <row r="257" s="140" customFormat="true" ht="66" hidden="false" customHeight="true" outlineLevel="0" collapsed="false">
      <c r="A257" s="55" t="n">
        <v>4</v>
      </c>
      <c r="B257" s="173" t="s">
        <v>1172</v>
      </c>
      <c r="C257" s="174" t="n">
        <v>1966</v>
      </c>
      <c r="D257" s="175" t="s">
        <v>40</v>
      </c>
      <c r="E257" s="175" t="s">
        <v>41</v>
      </c>
      <c r="F257" s="175" t="s">
        <v>587</v>
      </c>
      <c r="G257" s="176" t="n">
        <v>37622</v>
      </c>
      <c r="H257" s="175" t="s">
        <v>44</v>
      </c>
      <c r="I257" s="175" t="s">
        <v>106</v>
      </c>
      <c r="J257" s="81" t="s">
        <v>1173</v>
      </c>
      <c r="K257" s="81" t="s">
        <v>1152</v>
      </c>
      <c r="L257" s="81" t="s">
        <v>1174</v>
      </c>
      <c r="M257" s="81" t="s">
        <v>1175</v>
      </c>
      <c r="N257" s="72" t="s">
        <v>251</v>
      </c>
      <c r="O257" s="81" t="s">
        <v>1176</v>
      </c>
      <c r="P257" s="81" t="s">
        <v>1170</v>
      </c>
      <c r="Q257" s="61" t="s">
        <v>53</v>
      </c>
      <c r="R257" s="61"/>
      <c r="S257" s="61"/>
      <c r="T257" s="59" t="s">
        <v>54</v>
      </c>
      <c r="U257" s="61"/>
      <c r="V257" s="61"/>
      <c r="W257" s="179"/>
      <c r="X257" s="61" t="n">
        <v>8</v>
      </c>
      <c r="Y257" s="61" t="s">
        <v>1177</v>
      </c>
      <c r="Z257" s="47" t="n">
        <v>66.5</v>
      </c>
      <c r="AA257" s="47" t="n">
        <v>75</v>
      </c>
      <c r="AB257" s="48" t="n">
        <v>66.7</v>
      </c>
      <c r="AC257" s="48" t="n">
        <f aca="false">SUM(Z257:AB257)</f>
        <v>208.2</v>
      </c>
      <c r="AD257" s="49" t="s">
        <v>56</v>
      </c>
      <c r="AE257" s="49" t="s">
        <v>56</v>
      </c>
      <c r="AF257" s="50"/>
      <c r="AG257" s="51" t="n">
        <v>1</v>
      </c>
      <c r="AH257" s="51"/>
      <c r="AI257" s="51"/>
      <c r="AJ257" s="51"/>
      <c r="AK257" s="51"/>
      <c r="AL257" s="51"/>
      <c r="AM257" s="51"/>
      <c r="AN257" s="51"/>
      <c r="AO257" s="51"/>
      <c r="AP257" s="52"/>
      <c r="AQ257" s="53"/>
    </row>
    <row r="258" s="140" customFormat="true" ht="66" hidden="false" customHeight="true" outlineLevel="0" collapsed="false">
      <c r="A258" s="55" t="n">
        <v>5</v>
      </c>
      <c r="B258" s="102" t="s">
        <v>1178</v>
      </c>
      <c r="C258" s="174" t="n">
        <v>1956</v>
      </c>
      <c r="D258" s="175" t="s">
        <v>59</v>
      </c>
      <c r="E258" s="175" t="s">
        <v>41</v>
      </c>
      <c r="F258" s="175" t="s">
        <v>933</v>
      </c>
      <c r="G258" s="175" t="s">
        <v>94</v>
      </c>
      <c r="H258" s="175" t="s">
        <v>44</v>
      </c>
      <c r="I258" s="175" t="s">
        <v>153</v>
      </c>
      <c r="J258" s="127" t="s">
        <v>1086</v>
      </c>
      <c r="K258" s="127" t="s">
        <v>1179</v>
      </c>
      <c r="L258" s="81" t="s">
        <v>958</v>
      </c>
      <c r="M258" s="81" t="s">
        <v>49</v>
      </c>
      <c r="N258" s="81"/>
      <c r="O258" s="81" t="s">
        <v>51</v>
      </c>
      <c r="P258" s="81" t="s">
        <v>131</v>
      </c>
      <c r="Q258" s="61" t="s">
        <v>53</v>
      </c>
      <c r="R258" s="61"/>
      <c r="S258" s="61"/>
      <c r="T258" s="59" t="s">
        <v>54</v>
      </c>
      <c r="U258" s="59"/>
      <c r="V258" s="59"/>
      <c r="W258" s="118"/>
      <c r="X258" s="61" t="n">
        <v>3</v>
      </c>
      <c r="Y258" s="61" t="s">
        <v>1180</v>
      </c>
      <c r="Z258" s="47" t="n">
        <v>53.5</v>
      </c>
      <c r="AA258" s="47" t="n">
        <v>76</v>
      </c>
      <c r="AB258" s="48" t="n">
        <v>73.7</v>
      </c>
      <c r="AC258" s="48" t="n">
        <f aca="false">SUM(Z258:AB258)</f>
        <v>203.2</v>
      </c>
      <c r="AD258" s="49" t="s">
        <v>56</v>
      </c>
      <c r="AE258" s="49" t="s">
        <v>56</v>
      </c>
      <c r="AF258" s="88"/>
      <c r="AG258" s="61"/>
      <c r="AH258" s="61"/>
      <c r="AI258" s="61"/>
      <c r="AJ258" s="61"/>
      <c r="AK258" s="61"/>
      <c r="AL258" s="61"/>
      <c r="AM258" s="61"/>
      <c r="AN258" s="61"/>
      <c r="AO258" s="61"/>
      <c r="AP258" s="62" t="n">
        <v>1</v>
      </c>
      <c r="AQ258" s="53"/>
    </row>
    <row r="259" s="140" customFormat="true" ht="53.25" hidden="false" customHeight="true" outlineLevel="0" collapsed="false">
      <c r="A259" s="37" t="s">
        <v>1181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</row>
    <row r="260" s="140" customFormat="true" ht="72.75" hidden="false" customHeight="true" outlineLevel="0" collapsed="false">
      <c r="A260" s="55" t="n">
        <v>1</v>
      </c>
      <c r="B260" s="189" t="s">
        <v>1182</v>
      </c>
      <c r="C260" s="190" t="n">
        <v>1962</v>
      </c>
      <c r="D260" s="138" t="s">
        <v>59</v>
      </c>
      <c r="E260" s="138" t="s">
        <v>41</v>
      </c>
      <c r="F260" s="191" t="s">
        <v>1183</v>
      </c>
      <c r="G260" s="138" t="s">
        <v>1184</v>
      </c>
      <c r="H260" s="138" t="s">
        <v>44</v>
      </c>
      <c r="I260" s="138" t="s">
        <v>45</v>
      </c>
      <c r="J260" s="150" t="s">
        <v>185</v>
      </c>
      <c r="K260" s="191" t="s">
        <v>1185</v>
      </c>
      <c r="L260" s="138" t="s">
        <v>88</v>
      </c>
      <c r="M260" s="138" t="s">
        <v>49</v>
      </c>
      <c r="N260" s="138"/>
      <c r="O260" s="191" t="s">
        <v>89</v>
      </c>
      <c r="P260" s="138" t="s">
        <v>90</v>
      </c>
      <c r="Q260" s="138" t="s">
        <v>53</v>
      </c>
      <c r="R260" s="138"/>
      <c r="S260" s="138"/>
      <c r="T260" s="191" t="s">
        <v>145</v>
      </c>
      <c r="U260" s="138" t="s">
        <v>608</v>
      </c>
      <c r="V260" s="138" t="s">
        <v>185</v>
      </c>
      <c r="W260" s="192"/>
      <c r="X260" s="191" t="s">
        <v>121</v>
      </c>
      <c r="Y260" s="191" t="s">
        <v>1186</v>
      </c>
      <c r="Z260" s="47" t="n">
        <v>79</v>
      </c>
      <c r="AA260" s="47" t="n">
        <v>81</v>
      </c>
      <c r="AB260" s="48" t="n">
        <v>82</v>
      </c>
      <c r="AC260" s="48" t="n">
        <f aca="false">SUM(Z260:AB260)</f>
        <v>242</v>
      </c>
      <c r="AD260" s="49" t="s">
        <v>56</v>
      </c>
      <c r="AE260" s="49" t="s">
        <v>56</v>
      </c>
      <c r="AF260" s="141"/>
      <c r="AG260" s="142"/>
      <c r="AH260" s="142"/>
      <c r="AI260" s="142"/>
      <c r="AJ260" s="142"/>
      <c r="AK260" s="142"/>
      <c r="AL260" s="142"/>
      <c r="AM260" s="142"/>
      <c r="AN260" s="142"/>
      <c r="AO260" s="142"/>
      <c r="AP260" s="193" t="n">
        <v>1</v>
      </c>
      <c r="AQ260" s="53"/>
    </row>
    <row r="261" s="140" customFormat="true" ht="72.75" hidden="false" customHeight="true" outlineLevel="0" collapsed="false">
      <c r="A261" s="39" t="n">
        <v>2</v>
      </c>
      <c r="B261" s="194" t="s">
        <v>1187</v>
      </c>
      <c r="C261" s="195" t="n">
        <v>1970</v>
      </c>
      <c r="D261" s="46" t="s">
        <v>59</v>
      </c>
      <c r="E261" s="46" t="s">
        <v>41</v>
      </c>
      <c r="F261" s="41" t="s">
        <v>1188</v>
      </c>
      <c r="G261" s="46" t="s">
        <v>1189</v>
      </c>
      <c r="H261" s="46" t="s">
        <v>44</v>
      </c>
      <c r="I261" s="41" t="s">
        <v>1190</v>
      </c>
      <c r="J261" s="44" t="s">
        <v>460</v>
      </c>
      <c r="K261" s="41" t="s">
        <v>1191</v>
      </c>
      <c r="L261" s="46" t="s">
        <v>98</v>
      </c>
      <c r="M261" s="46" t="s">
        <v>181</v>
      </c>
      <c r="N261" s="41" t="s">
        <v>1192</v>
      </c>
      <c r="O261" s="41" t="s">
        <v>1193</v>
      </c>
      <c r="P261" s="46" t="s">
        <v>228</v>
      </c>
      <c r="Q261" s="46" t="s">
        <v>53</v>
      </c>
      <c r="R261" s="46" t="s">
        <v>53</v>
      </c>
      <c r="S261" s="46" t="s">
        <v>53</v>
      </c>
      <c r="T261" s="46"/>
      <c r="U261" s="46" t="s">
        <v>622</v>
      </c>
      <c r="V261" s="41" t="s">
        <v>1194</v>
      </c>
      <c r="W261" s="196"/>
      <c r="X261" s="41" t="s">
        <v>121</v>
      </c>
      <c r="Y261" s="46" t="s">
        <v>1195</v>
      </c>
      <c r="Z261" s="47" t="n">
        <v>70</v>
      </c>
      <c r="AA261" s="47" t="n">
        <v>80</v>
      </c>
      <c r="AB261" s="48" t="n">
        <v>74.7</v>
      </c>
      <c r="AC261" s="48" t="n">
        <f aca="false">SUM(Z261:AB261)</f>
        <v>224.7</v>
      </c>
      <c r="AD261" s="49" t="s">
        <v>56</v>
      </c>
      <c r="AE261" s="49" t="s">
        <v>56</v>
      </c>
      <c r="AF261" s="50"/>
      <c r="AG261" s="51" t="n">
        <v>1</v>
      </c>
      <c r="AH261" s="51"/>
      <c r="AI261" s="51"/>
      <c r="AJ261" s="51"/>
      <c r="AK261" s="51"/>
      <c r="AL261" s="51"/>
      <c r="AM261" s="51"/>
      <c r="AN261" s="51"/>
      <c r="AO261" s="51"/>
      <c r="AP261" s="52"/>
      <c r="AQ261" s="53"/>
    </row>
    <row r="262" s="140" customFormat="true" ht="72.75" hidden="false" customHeight="true" outlineLevel="0" collapsed="false">
      <c r="A262" s="39" t="n">
        <v>3</v>
      </c>
      <c r="B262" s="102" t="s">
        <v>1196</v>
      </c>
      <c r="C262" s="85" t="n">
        <v>1958</v>
      </c>
      <c r="D262" s="61" t="s">
        <v>59</v>
      </c>
      <c r="E262" s="61" t="s">
        <v>41</v>
      </c>
      <c r="F262" s="72" t="s">
        <v>1197</v>
      </c>
      <c r="G262" s="61" t="s">
        <v>894</v>
      </c>
      <c r="H262" s="61" t="s">
        <v>44</v>
      </c>
      <c r="I262" s="61" t="s">
        <v>225</v>
      </c>
      <c r="J262" s="61" t="s">
        <v>1015</v>
      </c>
      <c r="K262" s="61" t="s">
        <v>1198</v>
      </c>
      <c r="L262" s="61" t="s">
        <v>98</v>
      </c>
      <c r="M262" s="61" t="s">
        <v>49</v>
      </c>
      <c r="N262" s="61"/>
      <c r="O262" s="72" t="s">
        <v>1199</v>
      </c>
      <c r="P262" s="72" t="s">
        <v>1199</v>
      </c>
      <c r="Q262" s="61" t="s">
        <v>53</v>
      </c>
      <c r="R262" s="61"/>
      <c r="S262" s="61"/>
      <c r="T262" s="61" t="s">
        <v>1200</v>
      </c>
      <c r="U262" s="61" t="s">
        <v>229</v>
      </c>
      <c r="V262" s="61" t="s">
        <v>1015</v>
      </c>
      <c r="W262" s="118"/>
      <c r="X262" s="61" t="n">
        <v>5</v>
      </c>
      <c r="Y262" s="61" t="s">
        <v>1201</v>
      </c>
      <c r="Z262" s="61" t="n">
        <v>69</v>
      </c>
      <c r="AA262" s="61" t="n">
        <v>72</v>
      </c>
      <c r="AB262" s="61" t="n">
        <v>73.7</v>
      </c>
      <c r="AC262" s="61" t="n">
        <f aca="false">SUM(Z262:AB262)</f>
        <v>214.7</v>
      </c>
      <c r="AD262" s="91" t="s">
        <v>56</v>
      </c>
      <c r="AE262" s="91" t="s">
        <v>56</v>
      </c>
      <c r="AF262" s="50"/>
      <c r="AG262" s="51" t="n">
        <v>1</v>
      </c>
      <c r="AH262" s="51"/>
      <c r="AI262" s="51"/>
      <c r="AJ262" s="51"/>
      <c r="AK262" s="51"/>
      <c r="AL262" s="51"/>
      <c r="AM262" s="51"/>
      <c r="AN262" s="51"/>
      <c r="AO262" s="51"/>
      <c r="AP262" s="52"/>
      <c r="AQ262" s="53"/>
    </row>
    <row r="263" s="140" customFormat="true" ht="72.75" hidden="false" customHeight="true" outlineLevel="0" collapsed="false">
      <c r="A263" s="39" t="n">
        <v>4</v>
      </c>
      <c r="B263" s="102" t="s">
        <v>1202</v>
      </c>
      <c r="C263" s="85" t="n">
        <v>1965</v>
      </c>
      <c r="D263" s="61" t="s">
        <v>59</v>
      </c>
      <c r="E263" s="61" t="s">
        <v>41</v>
      </c>
      <c r="F263" s="72" t="s">
        <v>1203</v>
      </c>
      <c r="G263" s="61" t="s">
        <v>1204</v>
      </c>
      <c r="H263" s="61" t="s">
        <v>44</v>
      </c>
      <c r="I263" s="61" t="s">
        <v>45</v>
      </c>
      <c r="J263" s="61" t="s">
        <v>86</v>
      </c>
      <c r="K263" s="72" t="s">
        <v>1205</v>
      </c>
      <c r="L263" s="61" t="s">
        <v>98</v>
      </c>
      <c r="M263" s="61" t="s">
        <v>49</v>
      </c>
      <c r="N263" s="61"/>
      <c r="O263" s="72" t="s">
        <v>1199</v>
      </c>
      <c r="P263" s="61" t="s">
        <v>90</v>
      </c>
      <c r="Q263" s="61" t="s">
        <v>53</v>
      </c>
      <c r="R263" s="61"/>
      <c r="S263" s="61"/>
      <c r="T263" s="72" t="s">
        <v>145</v>
      </c>
      <c r="U263" s="61" t="s">
        <v>608</v>
      </c>
      <c r="V263" s="183" t="s">
        <v>86</v>
      </c>
      <c r="W263" s="118"/>
      <c r="X263" s="72" t="s">
        <v>121</v>
      </c>
      <c r="Y263" s="72" t="s">
        <v>1206</v>
      </c>
      <c r="Z263" s="74"/>
      <c r="AA263" s="74"/>
      <c r="AB263" s="75"/>
      <c r="AC263" s="75"/>
      <c r="AD263" s="41"/>
      <c r="AE263" s="187"/>
      <c r="AF263" s="50"/>
      <c r="AG263" s="51" t="n">
        <v>1</v>
      </c>
      <c r="AH263" s="51"/>
      <c r="AI263" s="51"/>
      <c r="AJ263" s="51"/>
      <c r="AK263" s="51"/>
      <c r="AL263" s="51"/>
      <c r="AM263" s="51"/>
      <c r="AN263" s="51"/>
      <c r="AO263" s="51"/>
      <c r="AP263" s="52"/>
      <c r="AQ263" s="53" t="s">
        <v>123</v>
      </c>
    </row>
    <row r="264" s="140" customFormat="true" ht="72.75" hidden="false" customHeight="true" outlineLevel="0" collapsed="false">
      <c r="A264" s="39" t="n">
        <v>5</v>
      </c>
      <c r="B264" s="102" t="s">
        <v>1207</v>
      </c>
      <c r="C264" s="85" t="n">
        <v>1962</v>
      </c>
      <c r="D264" s="61" t="s">
        <v>59</v>
      </c>
      <c r="E264" s="61" t="s">
        <v>41</v>
      </c>
      <c r="F264" s="72" t="s">
        <v>1208</v>
      </c>
      <c r="G264" s="61" t="s">
        <v>85</v>
      </c>
      <c r="H264" s="61" t="s">
        <v>44</v>
      </c>
      <c r="I264" s="61" t="s">
        <v>45</v>
      </c>
      <c r="J264" s="61" t="s">
        <v>591</v>
      </c>
      <c r="K264" s="72" t="s">
        <v>1209</v>
      </c>
      <c r="L264" s="61" t="s">
        <v>98</v>
      </c>
      <c r="M264" s="61" t="s">
        <v>181</v>
      </c>
      <c r="N264" s="72" t="s">
        <v>1210</v>
      </c>
      <c r="O264" s="61" t="s">
        <v>75</v>
      </c>
      <c r="P264" s="61" t="s">
        <v>228</v>
      </c>
      <c r="Q264" s="61" t="s">
        <v>53</v>
      </c>
      <c r="R264" s="61"/>
      <c r="S264" s="61" t="s">
        <v>53</v>
      </c>
      <c r="T264" s="61"/>
      <c r="U264" s="61" t="s">
        <v>608</v>
      </c>
      <c r="V264" s="61" t="s">
        <v>591</v>
      </c>
      <c r="W264" s="118"/>
      <c r="X264" s="72" t="s">
        <v>121</v>
      </c>
      <c r="Y264" s="72" t="s">
        <v>1211</v>
      </c>
      <c r="Z264" s="74"/>
      <c r="AA264" s="74"/>
      <c r="AB264" s="75"/>
      <c r="AC264" s="75"/>
      <c r="AD264" s="41"/>
      <c r="AE264" s="187"/>
      <c r="AF264" s="50"/>
      <c r="AG264" s="51" t="n">
        <v>1</v>
      </c>
      <c r="AH264" s="51"/>
      <c r="AI264" s="51"/>
      <c r="AJ264" s="51"/>
      <c r="AK264" s="51"/>
      <c r="AL264" s="51"/>
      <c r="AM264" s="51"/>
      <c r="AN264" s="51"/>
      <c r="AO264" s="51"/>
      <c r="AP264" s="52"/>
      <c r="AQ264" s="53" t="s">
        <v>123</v>
      </c>
    </row>
    <row r="265" s="140" customFormat="true" ht="53.25" hidden="false" customHeight="true" outlineLevel="0" collapsed="false">
      <c r="A265" s="37" t="s">
        <v>1212</v>
      </c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</row>
    <row r="266" s="140" customFormat="true" ht="66" hidden="false" customHeight="true" outlineLevel="0" collapsed="false">
      <c r="A266" s="39" t="n">
        <v>1</v>
      </c>
      <c r="B266" s="99" t="s">
        <v>1213</v>
      </c>
      <c r="C266" s="85" t="n">
        <v>1961</v>
      </c>
      <c r="D266" s="86" t="s">
        <v>59</v>
      </c>
      <c r="E266" s="86" t="s">
        <v>41</v>
      </c>
      <c r="F266" s="59" t="s">
        <v>1214</v>
      </c>
      <c r="G266" s="100" t="n">
        <v>39052</v>
      </c>
      <c r="H266" s="86" t="s">
        <v>44</v>
      </c>
      <c r="I266" s="86" t="s">
        <v>95</v>
      </c>
      <c r="J266" s="86" t="s">
        <v>449</v>
      </c>
      <c r="K266" s="59" t="s">
        <v>1215</v>
      </c>
      <c r="L266" s="59" t="s">
        <v>73</v>
      </c>
      <c r="M266" s="59" t="s">
        <v>49</v>
      </c>
      <c r="N266" s="59"/>
      <c r="O266" s="59" t="s">
        <v>65</v>
      </c>
      <c r="P266" s="81" t="s">
        <v>131</v>
      </c>
      <c r="Q266" s="59" t="s">
        <v>53</v>
      </c>
      <c r="R266" s="59"/>
      <c r="S266" s="59"/>
      <c r="T266" s="59" t="s">
        <v>54</v>
      </c>
      <c r="U266" s="59"/>
      <c r="V266" s="59"/>
      <c r="W266" s="126"/>
      <c r="X266" s="61" t="n">
        <v>6</v>
      </c>
      <c r="Y266" s="61" t="s">
        <v>1216</v>
      </c>
      <c r="Z266" s="61" t="n">
        <v>64</v>
      </c>
      <c r="AA266" s="61" t="n">
        <v>80</v>
      </c>
      <c r="AB266" s="61" t="n">
        <v>72.7</v>
      </c>
      <c r="AC266" s="61" t="n">
        <f aca="false">SUM(Z266:AB266)</f>
        <v>216.7</v>
      </c>
      <c r="AD266" s="91" t="s">
        <v>56</v>
      </c>
      <c r="AE266" s="91" t="s">
        <v>56</v>
      </c>
      <c r="AF266" s="50"/>
      <c r="AG266" s="51"/>
      <c r="AH266" s="51"/>
      <c r="AI266" s="51"/>
      <c r="AJ266" s="51"/>
      <c r="AK266" s="51"/>
      <c r="AL266" s="51"/>
      <c r="AM266" s="51"/>
      <c r="AN266" s="51"/>
      <c r="AO266" s="51"/>
      <c r="AP266" s="52" t="n">
        <v>1</v>
      </c>
      <c r="AQ266" s="53"/>
    </row>
    <row r="267" s="140" customFormat="true" ht="66" hidden="false" customHeight="true" outlineLevel="0" collapsed="false">
      <c r="A267" s="55" t="n">
        <v>2</v>
      </c>
      <c r="B267" s="99" t="s">
        <v>1217</v>
      </c>
      <c r="C267" s="85" t="n">
        <v>1962</v>
      </c>
      <c r="D267" s="86" t="s">
        <v>59</v>
      </c>
      <c r="E267" s="86" t="s">
        <v>41</v>
      </c>
      <c r="F267" s="59" t="s">
        <v>1218</v>
      </c>
      <c r="G267" s="100" t="n">
        <v>38718</v>
      </c>
      <c r="H267" s="86" t="s">
        <v>44</v>
      </c>
      <c r="I267" s="86" t="s">
        <v>95</v>
      </c>
      <c r="J267" s="86" t="s">
        <v>271</v>
      </c>
      <c r="K267" s="147" t="s">
        <v>1152</v>
      </c>
      <c r="L267" s="147" t="s">
        <v>48</v>
      </c>
      <c r="M267" s="59" t="s">
        <v>49</v>
      </c>
      <c r="N267" s="59"/>
      <c r="O267" s="147" t="s">
        <v>89</v>
      </c>
      <c r="P267" s="81" t="s">
        <v>131</v>
      </c>
      <c r="Q267" s="59" t="s">
        <v>53</v>
      </c>
      <c r="R267" s="59"/>
      <c r="S267" s="59"/>
      <c r="T267" s="59" t="s">
        <v>54</v>
      </c>
      <c r="U267" s="59"/>
      <c r="V267" s="59"/>
      <c r="W267" s="126"/>
      <c r="X267" s="61" t="n">
        <v>10</v>
      </c>
      <c r="Y267" s="61" t="s">
        <v>1219</v>
      </c>
      <c r="Z267" s="47" t="n">
        <v>69</v>
      </c>
      <c r="AA267" s="47" t="n">
        <v>68</v>
      </c>
      <c r="AB267" s="48" t="n">
        <v>78.7</v>
      </c>
      <c r="AC267" s="48" t="n">
        <f aca="false">SUM(Z267:AB267)</f>
        <v>215.7</v>
      </c>
      <c r="AD267" s="49" t="s">
        <v>56</v>
      </c>
      <c r="AE267" s="49" t="s">
        <v>56</v>
      </c>
      <c r="AF267" s="50"/>
      <c r="AG267" s="51" t="n">
        <v>1</v>
      </c>
      <c r="AH267" s="51"/>
      <c r="AI267" s="51"/>
      <c r="AJ267" s="51"/>
      <c r="AK267" s="51"/>
      <c r="AL267" s="51"/>
      <c r="AM267" s="51"/>
      <c r="AN267" s="51"/>
      <c r="AO267" s="51"/>
      <c r="AP267" s="52"/>
      <c r="AQ267" s="53"/>
    </row>
    <row r="268" s="140" customFormat="true" ht="53.25" hidden="false" customHeight="true" outlineLevel="0" collapsed="false">
      <c r="A268" s="37" t="s">
        <v>1220</v>
      </c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</row>
    <row r="269" s="140" customFormat="true" ht="66" hidden="false" customHeight="true" outlineLevel="0" collapsed="false">
      <c r="A269" s="39" t="n">
        <v>1</v>
      </c>
      <c r="B269" s="173" t="s">
        <v>1221</v>
      </c>
      <c r="C269" s="174" t="n">
        <v>1960</v>
      </c>
      <c r="D269" s="175" t="s">
        <v>59</v>
      </c>
      <c r="E269" s="175" t="s">
        <v>41</v>
      </c>
      <c r="F269" s="175" t="s">
        <v>1222</v>
      </c>
      <c r="G269" s="176" t="n">
        <v>36739</v>
      </c>
      <c r="H269" s="175" t="s">
        <v>44</v>
      </c>
      <c r="I269" s="175" t="s">
        <v>127</v>
      </c>
      <c r="J269" s="81" t="s">
        <v>863</v>
      </c>
      <c r="K269" s="81" t="s">
        <v>1223</v>
      </c>
      <c r="L269" s="81" t="s">
        <v>48</v>
      </c>
      <c r="M269" s="72" t="s">
        <v>49</v>
      </c>
      <c r="N269" s="81"/>
      <c r="O269" s="81" t="s">
        <v>89</v>
      </c>
      <c r="P269" s="81" t="s">
        <v>52</v>
      </c>
      <c r="Q269" s="61" t="s">
        <v>53</v>
      </c>
      <c r="R269" s="61"/>
      <c r="S269" s="61"/>
      <c r="T269" s="59" t="s">
        <v>54</v>
      </c>
      <c r="U269" s="59"/>
      <c r="V269" s="59"/>
      <c r="W269" s="126"/>
      <c r="X269" s="61" t="n">
        <v>5</v>
      </c>
      <c r="Y269" s="61" t="s">
        <v>1224</v>
      </c>
      <c r="Z269" s="47" t="n">
        <v>68.5</v>
      </c>
      <c r="AA269" s="47" t="n">
        <v>69.5</v>
      </c>
      <c r="AB269" s="48" t="n">
        <v>72.7</v>
      </c>
      <c r="AC269" s="48" t="n">
        <f aca="false">SUM(Z269:AB269)</f>
        <v>210.7</v>
      </c>
      <c r="AD269" s="49" t="s">
        <v>56</v>
      </c>
      <c r="AE269" s="49" t="s">
        <v>56</v>
      </c>
      <c r="AF269" s="50"/>
      <c r="AG269" s="51"/>
      <c r="AH269" s="51"/>
      <c r="AI269" s="51"/>
      <c r="AJ269" s="51"/>
      <c r="AK269" s="51"/>
      <c r="AL269" s="51"/>
      <c r="AM269" s="51" t="n">
        <v>1</v>
      </c>
      <c r="AN269" s="51"/>
      <c r="AO269" s="51"/>
      <c r="AP269" s="52"/>
      <c r="AQ269" s="53"/>
    </row>
    <row r="270" s="140" customFormat="true" ht="66" hidden="false" customHeight="true" outlineLevel="0" collapsed="false">
      <c r="A270" s="55" t="n">
        <v>2</v>
      </c>
      <c r="B270" s="173" t="s">
        <v>1225</v>
      </c>
      <c r="C270" s="174" t="n">
        <v>1972</v>
      </c>
      <c r="D270" s="175" t="s">
        <v>40</v>
      </c>
      <c r="E270" s="175" t="s">
        <v>41</v>
      </c>
      <c r="F270" s="175" t="s">
        <v>1226</v>
      </c>
      <c r="G270" s="176" t="n">
        <v>33147</v>
      </c>
      <c r="H270" s="175" t="s">
        <v>44</v>
      </c>
      <c r="I270" s="175" t="s">
        <v>45</v>
      </c>
      <c r="J270" s="81" t="s">
        <v>1059</v>
      </c>
      <c r="K270" s="81" t="s">
        <v>336</v>
      </c>
      <c r="L270" s="81" t="s">
        <v>321</v>
      </c>
      <c r="M270" s="81" t="s">
        <v>321</v>
      </c>
      <c r="N270" s="81" t="s">
        <v>1227</v>
      </c>
      <c r="O270" s="72" t="s">
        <v>75</v>
      </c>
      <c r="P270" s="81" t="s">
        <v>131</v>
      </c>
      <c r="Q270" s="61" t="s">
        <v>53</v>
      </c>
      <c r="R270" s="61"/>
      <c r="S270" s="61"/>
      <c r="T270" s="59" t="s">
        <v>54</v>
      </c>
      <c r="U270" s="59"/>
      <c r="V270" s="59"/>
      <c r="W270" s="126"/>
      <c r="X270" s="61" t="n">
        <v>5</v>
      </c>
      <c r="Y270" s="72" t="s">
        <v>1228</v>
      </c>
      <c r="Z270" s="47" t="n">
        <v>66</v>
      </c>
      <c r="AA270" s="47" t="n">
        <v>61</v>
      </c>
      <c r="AB270" s="48" t="n">
        <v>81</v>
      </c>
      <c r="AC270" s="48" t="n">
        <f aca="false">SUM(Z270:AB270)</f>
        <v>208</v>
      </c>
      <c r="AD270" s="49" t="s">
        <v>56</v>
      </c>
      <c r="AE270" s="49" t="s">
        <v>56</v>
      </c>
      <c r="AF270" s="50"/>
      <c r="AG270" s="51" t="n">
        <v>1</v>
      </c>
      <c r="AH270" s="51"/>
      <c r="AI270" s="51"/>
      <c r="AJ270" s="51"/>
      <c r="AK270" s="51"/>
      <c r="AL270" s="51"/>
      <c r="AM270" s="51"/>
      <c r="AN270" s="51"/>
      <c r="AO270" s="51"/>
      <c r="AP270" s="52"/>
      <c r="AQ270" s="53"/>
    </row>
    <row r="271" s="140" customFormat="true" ht="66" hidden="false" customHeight="true" outlineLevel="0" collapsed="false">
      <c r="A271" s="55" t="n">
        <v>3</v>
      </c>
      <c r="B271" s="173" t="s">
        <v>1229</v>
      </c>
      <c r="C271" s="174" t="n">
        <v>1960</v>
      </c>
      <c r="D271" s="175" t="s">
        <v>59</v>
      </c>
      <c r="E271" s="175" t="s">
        <v>41</v>
      </c>
      <c r="F271" s="175" t="s">
        <v>1230</v>
      </c>
      <c r="G271" s="176" t="n">
        <v>36861</v>
      </c>
      <c r="H271" s="175" t="s">
        <v>44</v>
      </c>
      <c r="I271" s="175" t="s">
        <v>225</v>
      </c>
      <c r="J271" s="81" t="s">
        <v>591</v>
      </c>
      <c r="K271" s="81" t="s">
        <v>1231</v>
      </c>
      <c r="L271" s="81" t="s">
        <v>48</v>
      </c>
      <c r="M271" s="81" t="s">
        <v>1231</v>
      </c>
      <c r="N271" s="81" t="s">
        <v>1232</v>
      </c>
      <c r="O271" s="81" t="s">
        <v>75</v>
      </c>
      <c r="P271" s="81" t="s">
        <v>131</v>
      </c>
      <c r="Q271" s="61" t="s">
        <v>53</v>
      </c>
      <c r="R271" s="61"/>
      <c r="S271" s="61"/>
      <c r="T271" s="59" t="s">
        <v>54</v>
      </c>
      <c r="U271" s="59"/>
      <c r="V271" s="59"/>
      <c r="W271" s="126"/>
      <c r="X271" s="61" t="n">
        <v>2</v>
      </c>
      <c r="Y271" s="61" t="s">
        <v>1233</v>
      </c>
      <c r="Z271" s="61" t="n">
        <v>71</v>
      </c>
      <c r="AA271" s="61" t="n">
        <v>67</v>
      </c>
      <c r="AB271" s="61" t="n">
        <v>65</v>
      </c>
      <c r="AC271" s="61" t="n">
        <f aca="false">SUM(Z271:AB271)</f>
        <v>203</v>
      </c>
      <c r="AD271" s="91" t="s">
        <v>56</v>
      </c>
      <c r="AE271" s="91" t="s">
        <v>56</v>
      </c>
      <c r="AF271" s="50"/>
      <c r="AG271" s="51" t="n">
        <v>1</v>
      </c>
      <c r="AH271" s="51"/>
      <c r="AI271" s="51"/>
      <c r="AJ271" s="51"/>
      <c r="AK271" s="51"/>
      <c r="AL271" s="51"/>
      <c r="AM271" s="51"/>
      <c r="AN271" s="51"/>
      <c r="AO271" s="51"/>
      <c r="AP271" s="52"/>
      <c r="AQ271" s="53"/>
    </row>
    <row r="272" s="140" customFormat="true" ht="66" hidden="false" customHeight="true" outlineLevel="0" collapsed="false">
      <c r="A272" s="55" t="n">
        <v>4</v>
      </c>
      <c r="B272" s="173" t="s">
        <v>1234</v>
      </c>
      <c r="C272" s="174" t="n">
        <v>1958</v>
      </c>
      <c r="D272" s="175" t="s">
        <v>59</v>
      </c>
      <c r="E272" s="175" t="s">
        <v>41</v>
      </c>
      <c r="F272" s="175" t="s">
        <v>1235</v>
      </c>
      <c r="G272" s="176" t="n">
        <v>35370</v>
      </c>
      <c r="H272" s="175" t="s">
        <v>44</v>
      </c>
      <c r="I272" s="175" t="s">
        <v>1236</v>
      </c>
      <c r="J272" s="81" t="s">
        <v>661</v>
      </c>
      <c r="K272" s="81" t="s">
        <v>1223</v>
      </c>
      <c r="L272" s="81" t="s">
        <v>48</v>
      </c>
      <c r="M272" s="72" t="s">
        <v>49</v>
      </c>
      <c r="N272" s="81"/>
      <c r="O272" s="81" t="s">
        <v>51</v>
      </c>
      <c r="P272" s="81" t="s">
        <v>131</v>
      </c>
      <c r="Q272" s="61" t="s">
        <v>53</v>
      </c>
      <c r="R272" s="61"/>
      <c r="S272" s="61"/>
      <c r="T272" s="59" t="s">
        <v>54</v>
      </c>
      <c r="U272" s="59"/>
      <c r="V272" s="59"/>
      <c r="W272" s="126"/>
      <c r="X272" s="61" t="n">
        <v>2</v>
      </c>
      <c r="Y272" s="72" t="s">
        <v>1237</v>
      </c>
      <c r="Z272" s="47" t="n">
        <v>69</v>
      </c>
      <c r="AA272" s="47" t="n">
        <v>50</v>
      </c>
      <c r="AB272" s="48" t="n">
        <v>66</v>
      </c>
      <c r="AC272" s="48" t="n">
        <f aca="false">SUM(Z272:AB272)</f>
        <v>185</v>
      </c>
      <c r="AD272" s="49" t="s">
        <v>56</v>
      </c>
      <c r="AE272" s="49" t="s">
        <v>56</v>
      </c>
      <c r="AF272" s="50"/>
      <c r="AG272" s="51"/>
      <c r="AH272" s="51" t="n">
        <v>1</v>
      </c>
      <c r="AI272" s="51"/>
      <c r="AJ272" s="51"/>
      <c r="AK272" s="51"/>
      <c r="AL272" s="51"/>
      <c r="AM272" s="51"/>
      <c r="AN272" s="51"/>
      <c r="AO272" s="51"/>
      <c r="AP272" s="52"/>
      <c r="AQ272" s="53"/>
    </row>
    <row r="273" s="140" customFormat="true" ht="53.25" hidden="false" customHeight="true" outlineLevel="0" collapsed="false">
      <c r="A273" s="37" t="s">
        <v>1238</v>
      </c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</row>
    <row r="274" s="140" customFormat="true" ht="75" hidden="false" customHeight="true" outlineLevel="0" collapsed="false">
      <c r="A274" s="39" t="n">
        <v>1</v>
      </c>
      <c r="B274" s="102" t="s">
        <v>1239</v>
      </c>
      <c r="C274" s="61" t="n">
        <v>1971</v>
      </c>
      <c r="D274" s="61" t="s">
        <v>59</v>
      </c>
      <c r="E274" s="61" t="s">
        <v>1240</v>
      </c>
      <c r="F274" s="72" t="s">
        <v>1241</v>
      </c>
      <c r="G274" s="61" t="s">
        <v>69</v>
      </c>
      <c r="H274" s="61" t="s">
        <v>44</v>
      </c>
      <c r="I274" s="61" t="s">
        <v>106</v>
      </c>
      <c r="J274" s="61" t="s">
        <v>334</v>
      </c>
      <c r="K274" s="61" t="s">
        <v>461</v>
      </c>
      <c r="L274" s="61" t="s">
        <v>98</v>
      </c>
      <c r="M274" s="61" t="s">
        <v>49</v>
      </c>
      <c r="N274" s="61"/>
      <c r="O274" s="61" t="s">
        <v>75</v>
      </c>
      <c r="P274" s="61" t="s">
        <v>99</v>
      </c>
      <c r="Q274" s="61" t="s">
        <v>53</v>
      </c>
      <c r="R274" s="61"/>
      <c r="S274" s="61"/>
      <c r="T274" s="72" t="s">
        <v>145</v>
      </c>
      <c r="U274" s="61"/>
      <c r="V274" s="121"/>
      <c r="W274" s="118"/>
      <c r="X274" s="72" t="s">
        <v>1242</v>
      </c>
      <c r="Y274" s="61" t="s">
        <v>1243</v>
      </c>
      <c r="Z274" s="47" t="n">
        <v>63</v>
      </c>
      <c r="AA274" s="47" t="n">
        <v>68</v>
      </c>
      <c r="AB274" s="48" t="n">
        <v>77</v>
      </c>
      <c r="AC274" s="48" t="n">
        <f aca="false">SUM(Z274:AB274)</f>
        <v>208</v>
      </c>
      <c r="AD274" s="49" t="s">
        <v>56</v>
      </c>
      <c r="AE274" s="49" t="s">
        <v>56</v>
      </c>
      <c r="AF274" s="50"/>
      <c r="AG274" s="51"/>
      <c r="AH274" s="51"/>
      <c r="AI274" s="51"/>
      <c r="AJ274" s="51"/>
      <c r="AK274" s="51"/>
      <c r="AL274" s="51"/>
      <c r="AM274" s="51"/>
      <c r="AN274" s="51"/>
      <c r="AO274" s="51" t="n">
        <v>1</v>
      </c>
      <c r="AP274" s="52"/>
      <c r="AQ274" s="53"/>
    </row>
    <row r="275" s="140" customFormat="true" ht="75" hidden="false" customHeight="true" outlineLevel="0" collapsed="false">
      <c r="A275" s="55" t="n">
        <v>2</v>
      </c>
      <c r="B275" s="102" t="s">
        <v>1244</v>
      </c>
      <c r="C275" s="61" t="n">
        <v>1961</v>
      </c>
      <c r="D275" s="61" t="s">
        <v>40</v>
      </c>
      <c r="E275" s="61" t="s">
        <v>1245</v>
      </c>
      <c r="F275" s="72" t="s">
        <v>1246</v>
      </c>
      <c r="G275" s="61" t="s">
        <v>69</v>
      </c>
      <c r="H275" s="61" t="s">
        <v>44</v>
      </c>
      <c r="I275" s="61" t="s">
        <v>45</v>
      </c>
      <c r="J275" s="61" t="s">
        <v>717</v>
      </c>
      <c r="K275" s="61" t="s">
        <v>97</v>
      </c>
      <c r="L275" s="61" t="s">
        <v>88</v>
      </c>
      <c r="M275" s="61" t="s">
        <v>181</v>
      </c>
      <c r="N275" s="61" t="s">
        <v>1247</v>
      </c>
      <c r="O275" s="61" t="s">
        <v>75</v>
      </c>
      <c r="P275" s="61" t="s">
        <v>99</v>
      </c>
      <c r="Q275" s="61" t="s">
        <v>53</v>
      </c>
      <c r="R275" s="61"/>
      <c r="S275" s="61"/>
      <c r="T275" s="72" t="s">
        <v>145</v>
      </c>
      <c r="U275" s="61"/>
      <c r="V275" s="121"/>
      <c r="W275" s="118"/>
      <c r="X275" s="72" t="s">
        <v>1242</v>
      </c>
      <c r="Y275" s="72" t="s">
        <v>1248</v>
      </c>
      <c r="Z275" s="47" t="n">
        <v>59</v>
      </c>
      <c r="AA275" s="47" t="n">
        <v>73.5</v>
      </c>
      <c r="AB275" s="48" t="n">
        <v>73.7</v>
      </c>
      <c r="AC275" s="48" t="n">
        <f aca="false">SUM(Z275:AB275)</f>
        <v>206.2</v>
      </c>
      <c r="AD275" s="49" t="s">
        <v>56</v>
      </c>
      <c r="AE275" s="49" t="s">
        <v>56</v>
      </c>
      <c r="AF275" s="50"/>
      <c r="AG275" s="51"/>
      <c r="AH275" s="51"/>
      <c r="AI275" s="51"/>
      <c r="AJ275" s="51"/>
      <c r="AK275" s="51"/>
      <c r="AL275" s="51"/>
      <c r="AM275" s="51"/>
      <c r="AN275" s="51"/>
      <c r="AO275" s="51" t="n">
        <v>1</v>
      </c>
      <c r="AP275" s="52"/>
      <c r="AQ275" s="53"/>
    </row>
    <row r="276" s="140" customFormat="true" ht="75" hidden="false" customHeight="true" outlineLevel="0" collapsed="false">
      <c r="A276" s="39" t="n">
        <v>3</v>
      </c>
      <c r="B276" s="102" t="s">
        <v>1249</v>
      </c>
      <c r="C276" s="61" t="n">
        <v>1962</v>
      </c>
      <c r="D276" s="61" t="s">
        <v>40</v>
      </c>
      <c r="E276" s="61" t="s">
        <v>1245</v>
      </c>
      <c r="F276" s="72" t="s">
        <v>1250</v>
      </c>
      <c r="G276" s="61" t="s">
        <v>1251</v>
      </c>
      <c r="H276" s="61" t="s">
        <v>44</v>
      </c>
      <c r="I276" s="61" t="s">
        <v>225</v>
      </c>
      <c r="J276" s="61" t="s">
        <v>1092</v>
      </c>
      <c r="K276" s="61" t="s">
        <v>97</v>
      </c>
      <c r="L276" s="72" t="s">
        <v>1252</v>
      </c>
      <c r="M276" s="61" t="s">
        <v>181</v>
      </c>
      <c r="N276" s="61"/>
      <c r="O276" s="61" t="s">
        <v>99</v>
      </c>
      <c r="P276" s="61" t="s">
        <v>99</v>
      </c>
      <c r="Q276" s="61" t="s">
        <v>53</v>
      </c>
      <c r="R276" s="61"/>
      <c r="S276" s="61"/>
      <c r="T276" s="72" t="s">
        <v>145</v>
      </c>
      <c r="U276" s="61"/>
      <c r="V276" s="121"/>
      <c r="W276" s="118"/>
      <c r="X276" s="72" t="s">
        <v>1242</v>
      </c>
      <c r="Y276" s="72" t="s">
        <v>1253</v>
      </c>
      <c r="Z276" s="74"/>
      <c r="AA276" s="74"/>
      <c r="AB276" s="75"/>
      <c r="AC276" s="75"/>
      <c r="AD276" s="41"/>
      <c r="AE276" s="187"/>
      <c r="AF276" s="50"/>
      <c r="AG276" s="51" t="n">
        <v>1</v>
      </c>
      <c r="AH276" s="51"/>
      <c r="AI276" s="51"/>
      <c r="AJ276" s="51"/>
      <c r="AK276" s="51"/>
      <c r="AL276" s="51"/>
      <c r="AM276" s="51"/>
      <c r="AN276" s="51"/>
      <c r="AO276" s="51"/>
      <c r="AP276" s="52"/>
      <c r="AQ276" s="53" t="s">
        <v>123</v>
      </c>
    </row>
    <row r="277" s="140" customFormat="true" ht="53.25" hidden="false" customHeight="true" outlineLevel="0" collapsed="false">
      <c r="A277" s="37" t="s">
        <v>1254</v>
      </c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</row>
    <row r="278" s="140" customFormat="true" ht="66" hidden="false" customHeight="true" outlineLevel="0" collapsed="false">
      <c r="A278" s="55" t="n">
        <v>1</v>
      </c>
      <c r="B278" s="106" t="s">
        <v>1255</v>
      </c>
      <c r="C278" s="77" t="n">
        <v>1960</v>
      </c>
      <c r="D278" s="72" t="s">
        <v>40</v>
      </c>
      <c r="E278" s="72" t="s">
        <v>41</v>
      </c>
      <c r="F278" s="72" t="s">
        <v>78</v>
      </c>
      <c r="G278" s="105" t="s">
        <v>1256</v>
      </c>
      <c r="H278" s="105" t="s">
        <v>44</v>
      </c>
      <c r="I278" s="59" t="s">
        <v>225</v>
      </c>
      <c r="J278" s="59" t="s">
        <v>1256</v>
      </c>
      <c r="K278" s="72" t="s">
        <v>182</v>
      </c>
      <c r="L278" s="72" t="s">
        <v>979</v>
      </c>
      <c r="M278" s="72" t="s">
        <v>1257</v>
      </c>
      <c r="N278" s="72" t="s">
        <v>1258</v>
      </c>
      <c r="O278" s="72" t="s">
        <v>75</v>
      </c>
      <c r="P278" s="72" t="s">
        <v>1259</v>
      </c>
      <c r="Q278" s="72" t="s">
        <v>53</v>
      </c>
      <c r="R278" s="72"/>
      <c r="S278" s="72"/>
      <c r="T278" s="72" t="s">
        <v>54</v>
      </c>
      <c r="U278" s="72"/>
      <c r="V278" s="72"/>
      <c r="W278" s="126"/>
      <c r="X278" s="61" t="n">
        <v>10</v>
      </c>
      <c r="Y278" s="61" t="s">
        <v>1260</v>
      </c>
      <c r="Z278" s="47" t="n">
        <v>74</v>
      </c>
      <c r="AA278" s="47" t="n">
        <v>58.5</v>
      </c>
      <c r="AB278" s="48" t="n">
        <v>74.3</v>
      </c>
      <c r="AC278" s="48" t="n">
        <f aca="false">SUM(Z278:AB278)</f>
        <v>206.8</v>
      </c>
      <c r="AD278" s="49" t="s">
        <v>56</v>
      </c>
      <c r="AE278" s="49" t="s">
        <v>56</v>
      </c>
      <c r="AF278" s="88"/>
      <c r="AG278" s="61"/>
      <c r="AH278" s="61"/>
      <c r="AI278" s="61"/>
      <c r="AJ278" s="61"/>
      <c r="AK278" s="61"/>
      <c r="AL278" s="61"/>
      <c r="AM278" s="61" t="n">
        <v>1</v>
      </c>
      <c r="AN278" s="61"/>
      <c r="AO278" s="61"/>
      <c r="AP278" s="62"/>
      <c r="AQ278" s="53"/>
    </row>
    <row r="279" s="140" customFormat="true" ht="66" hidden="false" customHeight="true" outlineLevel="0" collapsed="false">
      <c r="A279" s="39" t="n">
        <v>2</v>
      </c>
      <c r="B279" s="106" t="s">
        <v>1261</v>
      </c>
      <c r="C279" s="77" t="n">
        <v>1961</v>
      </c>
      <c r="D279" s="72" t="s">
        <v>59</v>
      </c>
      <c r="E279" s="72" t="s">
        <v>41</v>
      </c>
      <c r="F279" s="72" t="s">
        <v>1262</v>
      </c>
      <c r="G279" s="105" t="s">
        <v>334</v>
      </c>
      <c r="H279" s="105" t="s">
        <v>44</v>
      </c>
      <c r="I279" s="59" t="s">
        <v>95</v>
      </c>
      <c r="J279" s="59" t="s">
        <v>185</v>
      </c>
      <c r="K279" s="72" t="s">
        <v>1263</v>
      </c>
      <c r="L279" s="72" t="s">
        <v>979</v>
      </c>
      <c r="M279" s="72" t="s">
        <v>1257</v>
      </c>
      <c r="N279" s="72" t="s">
        <v>1264</v>
      </c>
      <c r="O279" s="72" t="s">
        <v>75</v>
      </c>
      <c r="P279" s="81" t="s">
        <v>131</v>
      </c>
      <c r="Q279" s="72" t="s">
        <v>53</v>
      </c>
      <c r="R279" s="72"/>
      <c r="S279" s="72"/>
      <c r="T279" s="72" t="s">
        <v>54</v>
      </c>
      <c r="U279" s="72"/>
      <c r="V279" s="72"/>
      <c r="W279" s="126"/>
      <c r="X279" s="61" t="n">
        <v>2</v>
      </c>
      <c r="Y279" s="72" t="s">
        <v>1265</v>
      </c>
      <c r="Z279" s="47" t="n">
        <v>62</v>
      </c>
      <c r="AA279" s="47" t="n">
        <v>79</v>
      </c>
      <c r="AB279" s="48" t="n">
        <v>60</v>
      </c>
      <c r="AC279" s="48" t="n">
        <f aca="false">SUM(Z279:AB279)</f>
        <v>201</v>
      </c>
      <c r="AD279" s="49" t="s">
        <v>56</v>
      </c>
      <c r="AE279" s="49" t="s">
        <v>56</v>
      </c>
      <c r="AF279" s="88"/>
      <c r="AG279" s="61"/>
      <c r="AH279" s="61"/>
      <c r="AI279" s="61"/>
      <c r="AJ279" s="61"/>
      <c r="AK279" s="61"/>
      <c r="AL279" s="61"/>
      <c r="AM279" s="61" t="n">
        <v>1</v>
      </c>
      <c r="AN279" s="61"/>
      <c r="AO279" s="61"/>
      <c r="AP279" s="62"/>
      <c r="AQ279" s="53"/>
    </row>
    <row r="280" s="140" customFormat="true" ht="66" hidden="false" customHeight="true" outlineLevel="0" collapsed="false">
      <c r="A280" s="55" t="n">
        <v>3</v>
      </c>
      <c r="B280" s="106" t="s">
        <v>1266</v>
      </c>
      <c r="C280" s="77" t="n">
        <v>1957</v>
      </c>
      <c r="D280" s="72" t="s">
        <v>59</v>
      </c>
      <c r="E280" s="72" t="s">
        <v>41</v>
      </c>
      <c r="F280" s="72" t="s">
        <v>1267</v>
      </c>
      <c r="G280" s="105" t="n">
        <v>41000</v>
      </c>
      <c r="H280" s="105" t="s">
        <v>44</v>
      </c>
      <c r="I280" s="59" t="s">
        <v>1268</v>
      </c>
      <c r="J280" s="59" t="s">
        <v>1269</v>
      </c>
      <c r="K280" s="72" t="s">
        <v>292</v>
      </c>
      <c r="L280" s="72" t="s">
        <v>48</v>
      </c>
      <c r="M280" s="72" t="s">
        <v>1270</v>
      </c>
      <c r="N280" s="72" t="s">
        <v>1271</v>
      </c>
      <c r="O280" s="72" t="s">
        <v>75</v>
      </c>
      <c r="P280" s="81" t="s">
        <v>131</v>
      </c>
      <c r="Q280" s="72" t="s">
        <v>53</v>
      </c>
      <c r="R280" s="72"/>
      <c r="S280" s="72"/>
      <c r="T280" s="72" t="s">
        <v>54</v>
      </c>
      <c r="U280" s="72"/>
      <c r="V280" s="72"/>
      <c r="W280" s="126"/>
      <c r="X280" s="61" t="n">
        <v>10</v>
      </c>
      <c r="Y280" s="72" t="s">
        <v>1272</v>
      </c>
      <c r="Z280" s="47" t="n">
        <v>68</v>
      </c>
      <c r="AA280" s="47" t="n">
        <v>59.5</v>
      </c>
      <c r="AB280" s="48" t="n">
        <v>65</v>
      </c>
      <c r="AC280" s="48" t="n">
        <f aca="false">SUM(Z280:AB280)</f>
        <v>192.5</v>
      </c>
      <c r="AD280" s="49" t="s">
        <v>56</v>
      </c>
      <c r="AE280" s="49" t="s">
        <v>56</v>
      </c>
      <c r="AF280" s="88"/>
      <c r="AG280" s="61"/>
      <c r="AH280" s="61" t="n">
        <v>1</v>
      </c>
      <c r="AI280" s="61"/>
      <c r="AJ280" s="61"/>
      <c r="AK280" s="61"/>
      <c r="AL280" s="61"/>
      <c r="AM280" s="61"/>
      <c r="AN280" s="61"/>
      <c r="AO280" s="61"/>
      <c r="AP280" s="62"/>
      <c r="AQ280" s="53"/>
    </row>
    <row r="281" s="140" customFormat="true" ht="53.25" hidden="false" customHeight="true" outlineLevel="0" collapsed="false">
      <c r="A281" s="37" t="s">
        <v>1273</v>
      </c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</row>
    <row r="282" s="140" customFormat="true" ht="66" hidden="false" customHeight="true" outlineLevel="0" collapsed="false">
      <c r="A282" s="39" t="n">
        <v>1</v>
      </c>
      <c r="B282" s="106" t="s">
        <v>1274</v>
      </c>
      <c r="C282" s="77" t="n">
        <v>1966</v>
      </c>
      <c r="D282" s="72" t="s">
        <v>59</v>
      </c>
      <c r="E282" s="72" t="s">
        <v>41</v>
      </c>
      <c r="F282" s="72" t="s">
        <v>1275</v>
      </c>
      <c r="G282" s="72" t="s">
        <v>1276</v>
      </c>
      <c r="H282" s="72" t="s">
        <v>171</v>
      </c>
      <c r="I282" s="72" t="s">
        <v>45</v>
      </c>
      <c r="J282" s="72" t="s">
        <v>79</v>
      </c>
      <c r="K282" s="72" t="s">
        <v>1277</v>
      </c>
      <c r="L282" s="72" t="s">
        <v>48</v>
      </c>
      <c r="M282" s="72" t="s">
        <v>181</v>
      </c>
      <c r="N282" s="72" t="s">
        <v>1278</v>
      </c>
      <c r="O282" s="72" t="s">
        <v>99</v>
      </c>
      <c r="P282" s="72" t="s">
        <v>1279</v>
      </c>
      <c r="Q282" s="72" t="s">
        <v>53</v>
      </c>
      <c r="R282" s="72"/>
      <c r="S282" s="72"/>
      <c r="T282" s="72" t="s">
        <v>54</v>
      </c>
      <c r="U282" s="72" t="s">
        <v>608</v>
      </c>
      <c r="V282" s="72" t="s">
        <v>79</v>
      </c>
      <c r="W282" s="118"/>
      <c r="X282" s="61" t="n">
        <v>2</v>
      </c>
      <c r="Y282" s="72" t="s">
        <v>1280</v>
      </c>
      <c r="Z282" s="47" t="n">
        <v>69</v>
      </c>
      <c r="AA282" s="47" t="n">
        <v>75</v>
      </c>
      <c r="AB282" s="48" t="n">
        <v>72.7</v>
      </c>
      <c r="AC282" s="48" t="n">
        <f aca="false">SUM(Z282:AB282)</f>
        <v>216.7</v>
      </c>
      <c r="AD282" s="49" t="s">
        <v>56</v>
      </c>
      <c r="AE282" s="49" t="s">
        <v>56</v>
      </c>
      <c r="AF282" s="50"/>
      <c r="AG282" s="51"/>
      <c r="AH282" s="51"/>
      <c r="AI282" s="51"/>
      <c r="AJ282" s="51"/>
      <c r="AK282" s="51"/>
      <c r="AL282" s="51"/>
      <c r="AM282" s="51"/>
      <c r="AN282" s="51"/>
      <c r="AO282" s="51"/>
      <c r="AP282" s="52"/>
      <c r="AQ282" s="53"/>
    </row>
    <row r="283" s="140" customFormat="true" ht="94.5" hidden="false" customHeight="true" outlineLevel="0" collapsed="false">
      <c r="A283" s="55" t="n">
        <v>2</v>
      </c>
      <c r="B283" s="106" t="s">
        <v>1281</v>
      </c>
      <c r="C283" s="72" t="n">
        <v>1959</v>
      </c>
      <c r="D283" s="72" t="s">
        <v>59</v>
      </c>
      <c r="E283" s="72" t="s">
        <v>41</v>
      </c>
      <c r="F283" s="72" t="s">
        <v>1282</v>
      </c>
      <c r="G283" s="59" t="s">
        <v>1283</v>
      </c>
      <c r="H283" s="59" t="s">
        <v>171</v>
      </c>
      <c r="I283" s="72" t="s">
        <v>106</v>
      </c>
      <c r="J283" s="59" t="s">
        <v>1284</v>
      </c>
      <c r="K283" s="72" t="s">
        <v>1285</v>
      </c>
      <c r="L283" s="72" t="s">
        <v>73</v>
      </c>
      <c r="M283" s="72" t="s">
        <v>49</v>
      </c>
      <c r="N283" s="72" t="s">
        <v>1286</v>
      </c>
      <c r="O283" s="72" t="s">
        <v>89</v>
      </c>
      <c r="P283" s="72" t="s">
        <v>52</v>
      </c>
      <c r="Q283" s="72" t="s">
        <v>53</v>
      </c>
      <c r="R283" s="72"/>
      <c r="S283" s="72"/>
      <c r="T283" s="72" t="s">
        <v>54</v>
      </c>
      <c r="U283" s="72" t="s">
        <v>229</v>
      </c>
      <c r="V283" s="72"/>
      <c r="W283" s="118"/>
      <c r="X283" s="61" t="n">
        <v>3</v>
      </c>
      <c r="Y283" s="61" t="s">
        <v>1287</v>
      </c>
      <c r="Z283" s="47" t="n">
        <v>70</v>
      </c>
      <c r="AA283" s="47" t="n">
        <v>61</v>
      </c>
      <c r="AB283" s="48" t="n">
        <v>79.3</v>
      </c>
      <c r="AC283" s="48" t="n">
        <f aca="false">SUM(Z283:AB283)</f>
        <v>210.3</v>
      </c>
      <c r="AD283" s="49" t="s">
        <v>56</v>
      </c>
      <c r="AE283" s="49" t="s">
        <v>56</v>
      </c>
      <c r="AF283" s="50"/>
      <c r="AG283" s="51"/>
      <c r="AH283" s="51"/>
      <c r="AI283" s="51"/>
      <c r="AJ283" s="51"/>
      <c r="AK283" s="51"/>
      <c r="AL283" s="51"/>
      <c r="AM283" s="51"/>
      <c r="AN283" s="51"/>
      <c r="AO283" s="51"/>
      <c r="AP283" s="52"/>
      <c r="AQ283" s="53"/>
    </row>
    <row r="284" s="140" customFormat="true" ht="94.5" hidden="false" customHeight="true" outlineLevel="0" collapsed="false">
      <c r="A284" s="39" t="n">
        <v>3</v>
      </c>
      <c r="B284" s="106" t="s">
        <v>1288</v>
      </c>
      <c r="C284" s="72" t="n">
        <v>1960</v>
      </c>
      <c r="D284" s="72" t="s">
        <v>59</v>
      </c>
      <c r="E284" s="72" t="s">
        <v>41</v>
      </c>
      <c r="F284" s="72" t="s">
        <v>1289</v>
      </c>
      <c r="G284" s="59" t="s">
        <v>248</v>
      </c>
      <c r="H284" s="59" t="s">
        <v>171</v>
      </c>
      <c r="I284" s="72" t="s">
        <v>106</v>
      </c>
      <c r="J284" s="59" t="s">
        <v>1290</v>
      </c>
      <c r="K284" s="72" t="s">
        <v>402</v>
      </c>
      <c r="L284" s="72" t="s">
        <v>73</v>
      </c>
      <c r="M284" s="72" t="s">
        <v>49</v>
      </c>
      <c r="N284" s="72" t="s">
        <v>1291</v>
      </c>
      <c r="O284" s="72" t="s">
        <v>89</v>
      </c>
      <c r="P284" s="72" t="s">
        <v>99</v>
      </c>
      <c r="Q284" s="72" t="s">
        <v>53</v>
      </c>
      <c r="R284" s="72"/>
      <c r="S284" s="72"/>
      <c r="T284" s="72" t="s">
        <v>54</v>
      </c>
      <c r="U284" s="72" t="s">
        <v>229</v>
      </c>
      <c r="V284" s="72"/>
      <c r="W284" s="118"/>
      <c r="X284" s="61" t="n">
        <v>4</v>
      </c>
      <c r="Y284" s="72" t="s">
        <v>1292</v>
      </c>
      <c r="Z284" s="47" t="n">
        <v>70.5</v>
      </c>
      <c r="AA284" s="47" t="n">
        <v>64</v>
      </c>
      <c r="AB284" s="48" t="n">
        <v>74.3</v>
      </c>
      <c r="AC284" s="48" t="n">
        <f aca="false">SUM(Z284:AB284)</f>
        <v>208.8</v>
      </c>
      <c r="AD284" s="49" t="s">
        <v>56</v>
      </c>
      <c r="AE284" s="49" t="s">
        <v>56</v>
      </c>
      <c r="AF284" s="50"/>
      <c r="AG284" s="51" t="n">
        <v>1</v>
      </c>
      <c r="AH284" s="51"/>
      <c r="AI284" s="51"/>
      <c r="AJ284" s="51"/>
      <c r="AK284" s="51"/>
      <c r="AL284" s="51"/>
      <c r="AM284" s="51"/>
      <c r="AN284" s="51"/>
      <c r="AO284" s="51"/>
      <c r="AP284" s="52"/>
      <c r="AQ284" s="53"/>
    </row>
    <row r="285" s="140" customFormat="true" ht="94.5" hidden="false" customHeight="true" outlineLevel="0" collapsed="false">
      <c r="A285" s="55" t="n">
        <v>4</v>
      </c>
      <c r="B285" s="106" t="s">
        <v>1293</v>
      </c>
      <c r="C285" s="72" t="n">
        <v>1960</v>
      </c>
      <c r="D285" s="72" t="s">
        <v>59</v>
      </c>
      <c r="E285" s="72" t="s">
        <v>41</v>
      </c>
      <c r="F285" s="72" t="s">
        <v>1294</v>
      </c>
      <c r="G285" s="59" t="s">
        <v>1283</v>
      </c>
      <c r="H285" s="59" t="s">
        <v>171</v>
      </c>
      <c r="I285" s="72" t="s">
        <v>225</v>
      </c>
      <c r="J285" s="59" t="s">
        <v>1295</v>
      </c>
      <c r="K285" s="72" t="s">
        <v>402</v>
      </c>
      <c r="L285" s="72" t="s">
        <v>48</v>
      </c>
      <c r="M285" s="72" t="s">
        <v>49</v>
      </c>
      <c r="N285" s="72" t="s">
        <v>1286</v>
      </c>
      <c r="O285" s="72" t="s">
        <v>1296</v>
      </c>
      <c r="P285" s="72" t="s">
        <v>1279</v>
      </c>
      <c r="Q285" s="72" t="s">
        <v>53</v>
      </c>
      <c r="R285" s="72"/>
      <c r="S285" s="72"/>
      <c r="T285" s="72" t="s">
        <v>54</v>
      </c>
      <c r="U285" s="72" t="s">
        <v>229</v>
      </c>
      <c r="V285" s="59" t="s">
        <v>1295</v>
      </c>
      <c r="W285" s="118"/>
      <c r="X285" s="61" t="n">
        <v>2</v>
      </c>
      <c r="Y285" s="72" t="s">
        <v>1297</v>
      </c>
      <c r="Z285" s="61" t="n">
        <v>70</v>
      </c>
      <c r="AA285" s="61" t="n">
        <v>65.5</v>
      </c>
      <c r="AB285" s="61" t="n">
        <v>71</v>
      </c>
      <c r="AC285" s="61" t="n">
        <f aca="false">SUM(Z285:AB285)</f>
        <v>206.5</v>
      </c>
      <c r="AD285" s="91" t="s">
        <v>56</v>
      </c>
      <c r="AE285" s="91" t="s">
        <v>56</v>
      </c>
      <c r="AF285" s="50"/>
      <c r="AG285" s="51"/>
      <c r="AH285" s="51"/>
      <c r="AI285" s="51"/>
      <c r="AJ285" s="51"/>
      <c r="AK285" s="51"/>
      <c r="AL285" s="51"/>
      <c r="AM285" s="51"/>
      <c r="AN285" s="51"/>
      <c r="AO285" s="51"/>
      <c r="AP285" s="52"/>
      <c r="AQ285" s="53"/>
    </row>
    <row r="286" s="140" customFormat="true" ht="94.5" hidden="false" customHeight="true" outlineLevel="0" collapsed="false">
      <c r="A286" s="39" t="n">
        <v>5</v>
      </c>
      <c r="B286" s="106" t="s">
        <v>1298</v>
      </c>
      <c r="C286" s="77" t="n">
        <v>1964</v>
      </c>
      <c r="D286" s="72" t="s">
        <v>59</v>
      </c>
      <c r="E286" s="72" t="s">
        <v>41</v>
      </c>
      <c r="F286" s="72" t="s">
        <v>1299</v>
      </c>
      <c r="G286" s="72" t="s">
        <v>1300</v>
      </c>
      <c r="H286" s="72" t="s">
        <v>171</v>
      </c>
      <c r="I286" s="72" t="s">
        <v>95</v>
      </c>
      <c r="J286" s="72" t="s">
        <v>1301</v>
      </c>
      <c r="K286" s="72" t="s">
        <v>1302</v>
      </c>
      <c r="L286" s="72" t="s">
        <v>73</v>
      </c>
      <c r="M286" s="72" t="s">
        <v>181</v>
      </c>
      <c r="N286" s="72" t="s">
        <v>432</v>
      </c>
      <c r="O286" s="72" t="s">
        <v>182</v>
      </c>
      <c r="P286" s="72" t="s">
        <v>52</v>
      </c>
      <c r="Q286" s="72" t="s">
        <v>53</v>
      </c>
      <c r="R286" s="72" t="s">
        <v>53</v>
      </c>
      <c r="S286" s="72"/>
      <c r="T286" s="72" t="s">
        <v>54</v>
      </c>
      <c r="U286" s="72" t="s">
        <v>229</v>
      </c>
      <c r="V286" s="72"/>
      <c r="W286" s="118"/>
      <c r="X286" s="61" t="n">
        <v>2</v>
      </c>
      <c r="Y286" s="61" t="s">
        <v>1303</v>
      </c>
      <c r="Z286" s="47" t="n">
        <v>59.5</v>
      </c>
      <c r="AA286" s="47" t="n">
        <v>76.5</v>
      </c>
      <c r="AB286" s="48" t="n">
        <v>70.3</v>
      </c>
      <c r="AC286" s="48" t="n">
        <f aca="false">SUM(Z286:AB286)</f>
        <v>206.3</v>
      </c>
      <c r="AD286" s="49" t="s">
        <v>56</v>
      </c>
      <c r="AE286" s="49" t="s">
        <v>56</v>
      </c>
      <c r="AF286" s="50"/>
      <c r="AG286" s="51" t="n">
        <v>1</v>
      </c>
      <c r="AH286" s="51"/>
      <c r="AI286" s="51"/>
      <c r="AJ286" s="51"/>
      <c r="AK286" s="51"/>
      <c r="AL286" s="51"/>
      <c r="AM286" s="51"/>
      <c r="AN286" s="51"/>
      <c r="AO286" s="51"/>
      <c r="AP286" s="52"/>
      <c r="AQ286" s="53"/>
    </row>
    <row r="287" s="140" customFormat="true" ht="94.5" hidden="false" customHeight="true" outlineLevel="0" collapsed="false">
      <c r="A287" s="55" t="n">
        <v>6</v>
      </c>
      <c r="B287" s="106" t="s">
        <v>1304</v>
      </c>
      <c r="C287" s="72" t="n">
        <v>1967</v>
      </c>
      <c r="D287" s="72" t="s">
        <v>59</v>
      </c>
      <c r="E287" s="72" t="s">
        <v>41</v>
      </c>
      <c r="F287" s="72" t="s">
        <v>1305</v>
      </c>
      <c r="G287" s="59" t="s">
        <v>233</v>
      </c>
      <c r="H287" s="59" t="s">
        <v>171</v>
      </c>
      <c r="I287" s="72" t="s">
        <v>234</v>
      </c>
      <c r="J287" s="59" t="s">
        <v>71</v>
      </c>
      <c r="K287" s="72" t="s">
        <v>1306</v>
      </c>
      <c r="L287" s="72" t="s">
        <v>73</v>
      </c>
      <c r="M287" s="72" t="s">
        <v>49</v>
      </c>
      <c r="N287" s="72" t="s">
        <v>1286</v>
      </c>
      <c r="O287" s="72" t="s">
        <v>89</v>
      </c>
      <c r="P287" s="72" t="s">
        <v>1307</v>
      </c>
      <c r="Q287" s="72" t="s">
        <v>53</v>
      </c>
      <c r="R287" s="72"/>
      <c r="S287" s="72"/>
      <c r="T287" s="72" t="s">
        <v>54</v>
      </c>
      <c r="U287" s="72" t="s">
        <v>237</v>
      </c>
      <c r="V287" s="188" t="s">
        <v>753</v>
      </c>
      <c r="W287" s="118"/>
      <c r="X287" s="61" t="n">
        <v>2</v>
      </c>
      <c r="Y287" s="61" t="s">
        <v>1308</v>
      </c>
      <c r="Z287" s="47" t="n">
        <v>65.5</v>
      </c>
      <c r="AA287" s="47" t="n">
        <v>65</v>
      </c>
      <c r="AB287" s="48" t="n">
        <v>75</v>
      </c>
      <c r="AC287" s="48" t="n">
        <f aca="false">SUM(Z287:AB287)</f>
        <v>205.5</v>
      </c>
      <c r="AD287" s="49" t="s">
        <v>56</v>
      </c>
      <c r="AE287" s="49" t="s">
        <v>56</v>
      </c>
      <c r="AF287" s="50"/>
      <c r="AG287" s="51"/>
      <c r="AH287" s="51" t="n">
        <v>1</v>
      </c>
      <c r="AI287" s="51"/>
      <c r="AJ287" s="51"/>
      <c r="AK287" s="51"/>
      <c r="AL287" s="51"/>
      <c r="AM287" s="51"/>
      <c r="AN287" s="51"/>
      <c r="AO287" s="51"/>
      <c r="AP287" s="52"/>
      <c r="AQ287" s="53"/>
    </row>
    <row r="288" s="140" customFormat="true" ht="94.5" hidden="false" customHeight="true" outlineLevel="0" collapsed="false">
      <c r="A288" s="39" t="n">
        <v>7</v>
      </c>
      <c r="B288" s="106" t="s">
        <v>1309</v>
      </c>
      <c r="C288" s="77" t="n">
        <v>1961</v>
      </c>
      <c r="D288" s="72" t="s">
        <v>59</v>
      </c>
      <c r="E288" s="72" t="s">
        <v>41</v>
      </c>
      <c r="F288" s="72" t="s">
        <v>1310</v>
      </c>
      <c r="G288" s="72" t="s">
        <v>1283</v>
      </c>
      <c r="H288" s="72" t="s">
        <v>171</v>
      </c>
      <c r="I288" s="72" t="s">
        <v>95</v>
      </c>
      <c r="J288" s="72" t="s">
        <v>1311</v>
      </c>
      <c r="K288" s="72" t="s">
        <v>1312</v>
      </c>
      <c r="L288" s="72" t="s">
        <v>73</v>
      </c>
      <c r="M288" s="72" t="s">
        <v>49</v>
      </c>
      <c r="N288" s="72" t="s">
        <v>1286</v>
      </c>
      <c r="O288" s="72" t="s">
        <v>1296</v>
      </c>
      <c r="P288" s="72" t="s">
        <v>52</v>
      </c>
      <c r="Q288" s="72" t="s">
        <v>53</v>
      </c>
      <c r="R288" s="72"/>
      <c r="S288" s="72"/>
      <c r="T288" s="72" t="s">
        <v>54</v>
      </c>
      <c r="U288" s="72" t="s">
        <v>229</v>
      </c>
      <c r="V288" s="72" t="s">
        <v>1313</v>
      </c>
      <c r="W288" s="118"/>
      <c r="X288" s="61" t="n">
        <v>2</v>
      </c>
      <c r="Y288" s="61" t="s">
        <v>1314</v>
      </c>
      <c r="Z288" s="47" t="n">
        <v>74</v>
      </c>
      <c r="AA288" s="47" t="n">
        <v>58</v>
      </c>
      <c r="AB288" s="48" t="n">
        <v>73</v>
      </c>
      <c r="AC288" s="48" t="n">
        <f aca="false">SUM(Z288:AB288)</f>
        <v>205</v>
      </c>
      <c r="AD288" s="49" t="s">
        <v>56</v>
      </c>
      <c r="AE288" s="49" t="s">
        <v>56</v>
      </c>
      <c r="AF288" s="50"/>
      <c r="AG288" s="51"/>
      <c r="AH288" s="51"/>
      <c r="AI288" s="51"/>
      <c r="AJ288" s="51"/>
      <c r="AK288" s="51"/>
      <c r="AL288" s="51"/>
      <c r="AM288" s="51"/>
      <c r="AN288" s="51"/>
      <c r="AO288" s="51" t="n">
        <v>1</v>
      </c>
      <c r="AP288" s="52"/>
      <c r="AQ288" s="53"/>
    </row>
    <row r="289" s="140" customFormat="true" ht="94.5" hidden="false" customHeight="true" outlineLevel="0" collapsed="false">
      <c r="A289" s="55" t="n">
        <v>8</v>
      </c>
      <c r="B289" s="106" t="s">
        <v>1315</v>
      </c>
      <c r="C289" s="77" t="n">
        <v>1960</v>
      </c>
      <c r="D289" s="72" t="s">
        <v>59</v>
      </c>
      <c r="E289" s="72" t="s">
        <v>41</v>
      </c>
      <c r="F289" s="72" t="s">
        <v>1316</v>
      </c>
      <c r="G289" s="72" t="s">
        <v>1317</v>
      </c>
      <c r="H289" s="72" t="s">
        <v>171</v>
      </c>
      <c r="I289" s="72" t="s">
        <v>45</v>
      </c>
      <c r="J289" s="72" t="s">
        <v>1295</v>
      </c>
      <c r="K289" s="72" t="s">
        <v>1318</v>
      </c>
      <c r="L289" s="72" t="s">
        <v>73</v>
      </c>
      <c r="M289" s="72" t="s">
        <v>181</v>
      </c>
      <c r="N289" s="72" t="s">
        <v>393</v>
      </c>
      <c r="O289" s="72" t="s">
        <v>65</v>
      </c>
      <c r="P289" s="72" t="s">
        <v>1279</v>
      </c>
      <c r="Q289" s="72" t="s">
        <v>53</v>
      </c>
      <c r="R289" s="72"/>
      <c r="S289" s="72"/>
      <c r="T289" s="72" t="s">
        <v>54</v>
      </c>
      <c r="U289" s="72" t="s">
        <v>608</v>
      </c>
      <c r="V289" s="72" t="s">
        <v>1295</v>
      </c>
      <c r="W289" s="113" t="s">
        <v>354</v>
      </c>
      <c r="X289" s="72" t="s">
        <v>810</v>
      </c>
      <c r="Y289" s="72" t="s">
        <v>1319</v>
      </c>
      <c r="Z289" s="74"/>
      <c r="AA289" s="74"/>
      <c r="AB289" s="75"/>
      <c r="AC289" s="75"/>
      <c r="AD289" s="41"/>
      <c r="AE289" s="187"/>
      <c r="AF289" s="50"/>
      <c r="AG289" s="51" t="n">
        <v>1</v>
      </c>
      <c r="AH289" s="51"/>
      <c r="AI289" s="51"/>
      <c r="AJ289" s="51"/>
      <c r="AK289" s="51"/>
      <c r="AL289" s="51"/>
      <c r="AM289" s="51"/>
      <c r="AN289" s="51"/>
      <c r="AO289" s="51"/>
      <c r="AP289" s="52"/>
      <c r="AQ289" s="53" t="s">
        <v>123</v>
      </c>
    </row>
    <row r="290" s="140" customFormat="true" ht="53.25" hidden="false" customHeight="true" outlineLevel="0" collapsed="false">
      <c r="A290" s="37" t="s">
        <v>1320</v>
      </c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</row>
    <row r="291" s="140" customFormat="true" ht="66" hidden="false" customHeight="true" outlineLevel="0" collapsed="false">
      <c r="A291" s="39" t="n">
        <v>1</v>
      </c>
      <c r="B291" s="102" t="s">
        <v>1321</v>
      </c>
      <c r="C291" s="61" t="n">
        <v>1967</v>
      </c>
      <c r="D291" s="61" t="s">
        <v>59</v>
      </c>
      <c r="E291" s="61" t="s">
        <v>41</v>
      </c>
      <c r="F291" s="72" t="s">
        <v>1322</v>
      </c>
      <c r="G291" s="61" t="s">
        <v>349</v>
      </c>
      <c r="H291" s="72" t="s">
        <v>171</v>
      </c>
      <c r="I291" s="61" t="s">
        <v>95</v>
      </c>
      <c r="J291" s="61" t="s">
        <v>1054</v>
      </c>
      <c r="K291" s="61" t="s">
        <v>1323</v>
      </c>
      <c r="L291" s="61" t="s">
        <v>98</v>
      </c>
      <c r="M291" s="61" t="s">
        <v>181</v>
      </c>
      <c r="N291" s="61" t="s">
        <v>176</v>
      </c>
      <c r="O291" s="61" t="s">
        <v>65</v>
      </c>
      <c r="P291" s="72" t="s">
        <v>99</v>
      </c>
      <c r="Q291" s="72" t="s">
        <v>53</v>
      </c>
      <c r="R291" s="72"/>
      <c r="S291" s="72"/>
      <c r="T291" s="72" t="s">
        <v>54</v>
      </c>
      <c r="U291" s="61"/>
      <c r="V291" s="121"/>
      <c r="W291" s="113"/>
      <c r="X291" s="61" t="n">
        <v>2</v>
      </c>
      <c r="Y291" s="72" t="s">
        <v>1324</v>
      </c>
      <c r="Z291" s="47" t="n">
        <v>73.5</v>
      </c>
      <c r="AA291" s="47" t="n">
        <v>80</v>
      </c>
      <c r="AB291" s="48" t="n">
        <v>72.7</v>
      </c>
      <c r="AC291" s="48" t="n">
        <f aca="false">SUM(Z291:AB291)</f>
        <v>226.2</v>
      </c>
      <c r="AD291" s="49" t="s">
        <v>56</v>
      </c>
      <c r="AE291" s="49" t="s">
        <v>56</v>
      </c>
      <c r="AF291" s="50" t="n">
        <v>1</v>
      </c>
      <c r="AG291" s="51"/>
      <c r="AH291" s="51"/>
      <c r="AI291" s="51"/>
      <c r="AJ291" s="51"/>
      <c r="AK291" s="51"/>
      <c r="AL291" s="51"/>
      <c r="AM291" s="51"/>
      <c r="AN291" s="51"/>
      <c r="AO291" s="51"/>
      <c r="AP291" s="52"/>
      <c r="AQ291" s="53"/>
    </row>
    <row r="292" s="140" customFormat="true" ht="66" hidden="false" customHeight="true" outlineLevel="0" collapsed="false">
      <c r="A292" s="55" t="n">
        <v>2</v>
      </c>
      <c r="B292" s="102" t="s">
        <v>1325</v>
      </c>
      <c r="C292" s="61" t="n">
        <v>1957</v>
      </c>
      <c r="D292" s="61" t="s">
        <v>59</v>
      </c>
      <c r="E292" s="61" t="s">
        <v>41</v>
      </c>
      <c r="F292" s="72" t="s">
        <v>1326</v>
      </c>
      <c r="G292" s="61" t="s">
        <v>739</v>
      </c>
      <c r="H292" s="72" t="s">
        <v>171</v>
      </c>
      <c r="I292" s="61" t="s">
        <v>225</v>
      </c>
      <c r="J292" s="61" t="s">
        <v>578</v>
      </c>
      <c r="K292" s="61" t="s">
        <v>461</v>
      </c>
      <c r="L292" s="61" t="s">
        <v>573</v>
      </c>
      <c r="M292" s="72" t="s">
        <v>783</v>
      </c>
      <c r="N292" s="61" t="s">
        <v>1327</v>
      </c>
      <c r="O292" s="61" t="s">
        <v>99</v>
      </c>
      <c r="P292" s="72" t="s">
        <v>99</v>
      </c>
      <c r="Q292" s="72" t="s">
        <v>53</v>
      </c>
      <c r="R292" s="72"/>
      <c r="S292" s="72"/>
      <c r="T292" s="72" t="s">
        <v>54</v>
      </c>
      <c r="U292" s="61"/>
      <c r="V292" s="121"/>
      <c r="W292" s="113"/>
      <c r="X292" s="61" t="n">
        <v>2</v>
      </c>
      <c r="Y292" s="72" t="s">
        <v>1328</v>
      </c>
      <c r="Z292" s="47" t="n">
        <v>67.5</v>
      </c>
      <c r="AA292" s="47" t="n">
        <v>68.5</v>
      </c>
      <c r="AB292" s="48" t="n">
        <v>68.7</v>
      </c>
      <c r="AC292" s="48" t="n">
        <f aca="false">SUM(Z292:AB292)</f>
        <v>204.7</v>
      </c>
      <c r="AD292" s="49" t="s">
        <v>56</v>
      </c>
      <c r="AE292" s="49" t="s">
        <v>56</v>
      </c>
      <c r="AF292" s="50"/>
      <c r="AG292" s="51"/>
      <c r="AH292" s="51"/>
      <c r="AI292" s="51"/>
      <c r="AJ292" s="51" t="n">
        <v>1</v>
      </c>
      <c r="AK292" s="51"/>
      <c r="AL292" s="51"/>
      <c r="AM292" s="51"/>
      <c r="AN292" s="51"/>
      <c r="AO292" s="51"/>
      <c r="AP292" s="52"/>
      <c r="AQ292" s="53"/>
    </row>
    <row r="293" s="140" customFormat="true" ht="66" hidden="false" customHeight="true" outlineLevel="0" collapsed="false">
      <c r="A293" s="55" t="n">
        <v>3</v>
      </c>
      <c r="B293" s="102" t="s">
        <v>1329</v>
      </c>
      <c r="C293" s="61" t="n">
        <v>1960</v>
      </c>
      <c r="D293" s="61" t="s">
        <v>59</v>
      </c>
      <c r="E293" s="61" t="s">
        <v>41</v>
      </c>
      <c r="F293" s="72" t="s">
        <v>1330</v>
      </c>
      <c r="G293" s="61" t="s">
        <v>105</v>
      </c>
      <c r="H293" s="72" t="s">
        <v>171</v>
      </c>
      <c r="I293" s="61" t="s">
        <v>225</v>
      </c>
      <c r="J293" s="61" t="s">
        <v>271</v>
      </c>
      <c r="K293" s="61" t="s">
        <v>97</v>
      </c>
      <c r="L293" s="61" t="s">
        <v>98</v>
      </c>
      <c r="M293" s="72" t="s">
        <v>181</v>
      </c>
      <c r="N293" s="61" t="s">
        <v>1327</v>
      </c>
      <c r="O293" s="61" t="s">
        <v>89</v>
      </c>
      <c r="P293" s="72" t="s">
        <v>90</v>
      </c>
      <c r="Q293" s="72" t="s">
        <v>53</v>
      </c>
      <c r="R293" s="72"/>
      <c r="S293" s="72"/>
      <c r="T293" s="72" t="s">
        <v>54</v>
      </c>
      <c r="U293" s="61"/>
      <c r="V293" s="121"/>
      <c r="W293" s="113"/>
      <c r="X293" s="61" t="n">
        <v>5</v>
      </c>
      <c r="Y293" s="61" t="s">
        <v>1331</v>
      </c>
      <c r="Z293" s="47" t="n">
        <v>63.5</v>
      </c>
      <c r="AA293" s="47" t="n">
        <v>56</v>
      </c>
      <c r="AB293" s="48" t="n">
        <v>69</v>
      </c>
      <c r="AC293" s="48" t="n">
        <f aca="false">SUM(Z293:AB293)</f>
        <v>188.5</v>
      </c>
      <c r="AD293" s="49" t="s">
        <v>56</v>
      </c>
      <c r="AE293" s="49" t="s">
        <v>56</v>
      </c>
      <c r="AF293" s="50"/>
      <c r="AG293" s="51"/>
      <c r="AH293" s="51" t="n">
        <v>1</v>
      </c>
      <c r="AI293" s="51"/>
      <c r="AJ293" s="51"/>
      <c r="AK293" s="51"/>
      <c r="AL293" s="51"/>
      <c r="AM293" s="51"/>
      <c r="AN293" s="51"/>
      <c r="AO293" s="51"/>
      <c r="AP293" s="52"/>
      <c r="AQ293" s="53"/>
    </row>
    <row r="294" s="140" customFormat="true" ht="66" hidden="false" customHeight="true" outlineLevel="0" collapsed="false">
      <c r="A294" s="55" t="n">
        <v>4</v>
      </c>
      <c r="B294" s="102" t="s">
        <v>1332</v>
      </c>
      <c r="C294" s="61" t="n">
        <v>1965</v>
      </c>
      <c r="D294" s="61" t="s">
        <v>59</v>
      </c>
      <c r="E294" s="61" t="s">
        <v>993</v>
      </c>
      <c r="F294" s="72" t="s">
        <v>1222</v>
      </c>
      <c r="G294" s="183" t="s">
        <v>69</v>
      </c>
      <c r="H294" s="72" t="s">
        <v>171</v>
      </c>
      <c r="I294" s="61" t="s">
        <v>234</v>
      </c>
      <c r="J294" s="61" t="s">
        <v>449</v>
      </c>
      <c r="K294" s="61" t="s">
        <v>97</v>
      </c>
      <c r="L294" s="61" t="s">
        <v>88</v>
      </c>
      <c r="M294" s="61"/>
      <c r="N294" s="61"/>
      <c r="O294" s="61" t="s">
        <v>89</v>
      </c>
      <c r="P294" s="72" t="s">
        <v>99</v>
      </c>
      <c r="Q294" s="72" t="s">
        <v>53</v>
      </c>
      <c r="R294" s="72"/>
      <c r="S294" s="72"/>
      <c r="T294" s="72" t="s">
        <v>54</v>
      </c>
      <c r="U294" s="81"/>
      <c r="V294" s="81"/>
      <c r="W294" s="113" t="s">
        <v>870</v>
      </c>
      <c r="X294" s="72" t="s">
        <v>121</v>
      </c>
      <c r="Y294" s="61" t="s">
        <v>1333</v>
      </c>
      <c r="Z294" s="47"/>
      <c r="AA294" s="47"/>
      <c r="AB294" s="48"/>
      <c r="AC294" s="48"/>
      <c r="AD294" s="46"/>
      <c r="AE294" s="49"/>
      <c r="AF294" s="141"/>
      <c r="AG294" s="142"/>
      <c r="AH294" s="142"/>
      <c r="AI294" s="142"/>
      <c r="AJ294" s="142"/>
      <c r="AK294" s="142"/>
      <c r="AL294" s="142"/>
      <c r="AM294" s="142" t="n">
        <v>1</v>
      </c>
      <c r="AN294" s="142"/>
      <c r="AO294" s="142"/>
      <c r="AP294" s="143"/>
      <c r="AQ294" s="53" t="s">
        <v>123</v>
      </c>
    </row>
    <row r="295" s="140" customFormat="true" ht="66" hidden="false" customHeight="true" outlineLevel="0" collapsed="false">
      <c r="A295" s="55" t="n">
        <v>5</v>
      </c>
      <c r="B295" s="102" t="s">
        <v>1334</v>
      </c>
      <c r="C295" s="61" t="n">
        <v>1971</v>
      </c>
      <c r="D295" s="61" t="s">
        <v>59</v>
      </c>
      <c r="E295" s="61" t="s">
        <v>41</v>
      </c>
      <c r="F295" s="72" t="s">
        <v>401</v>
      </c>
      <c r="G295" s="183" t="s">
        <v>69</v>
      </c>
      <c r="H295" s="72" t="s">
        <v>171</v>
      </c>
      <c r="I295" s="61" t="s">
        <v>45</v>
      </c>
      <c r="J295" s="183" t="s">
        <v>163</v>
      </c>
      <c r="K295" s="61" t="s">
        <v>1335</v>
      </c>
      <c r="L295" s="61" t="s">
        <v>88</v>
      </c>
      <c r="M295" s="61"/>
      <c r="N295" s="61" t="s">
        <v>1336</v>
      </c>
      <c r="O295" s="61" t="s">
        <v>99</v>
      </c>
      <c r="P295" s="72" t="s">
        <v>99</v>
      </c>
      <c r="Q295" s="72" t="s">
        <v>53</v>
      </c>
      <c r="R295" s="72"/>
      <c r="S295" s="72"/>
      <c r="T295" s="72" t="s">
        <v>54</v>
      </c>
      <c r="U295" s="81"/>
      <c r="V295" s="81"/>
      <c r="W295" s="113" t="s">
        <v>870</v>
      </c>
      <c r="X295" s="72" t="s">
        <v>121</v>
      </c>
      <c r="Y295" s="72" t="s">
        <v>1337</v>
      </c>
      <c r="Z295" s="74"/>
      <c r="AA295" s="74"/>
      <c r="AB295" s="75"/>
      <c r="AC295" s="75"/>
      <c r="AD295" s="41"/>
      <c r="AE295" s="187"/>
      <c r="AF295" s="50"/>
      <c r="AG295" s="51"/>
      <c r="AH295" s="51"/>
      <c r="AI295" s="51"/>
      <c r="AJ295" s="51"/>
      <c r="AK295" s="51"/>
      <c r="AL295" s="51"/>
      <c r="AM295" s="51"/>
      <c r="AN295" s="51"/>
      <c r="AO295" s="51"/>
      <c r="AP295" s="52" t="n">
        <v>1</v>
      </c>
      <c r="AQ295" s="53" t="s">
        <v>123</v>
      </c>
    </row>
    <row r="296" s="140" customFormat="true" ht="66" hidden="false" customHeight="true" outlineLevel="0" collapsed="false">
      <c r="A296" s="55" t="n">
        <v>6</v>
      </c>
      <c r="B296" s="102" t="s">
        <v>1338</v>
      </c>
      <c r="C296" s="61" t="n">
        <v>1962</v>
      </c>
      <c r="D296" s="61" t="s">
        <v>59</v>
      </c>
      <c r="E296" s="61" t="s">
        <v>41</v>
      </c>
      <c r="F296" s="72" t="s">
        <v>1339</v>
      </c>
      <c r="G296" s="61" t="s">
        <v>94</v>
      </c>
      <c r="H296" s="72" t="s">
        <v>171</v>
      </c>
      <c r="I296" s="61" t="s">
        <v>95</v>
      </c>
      <c r="J296" s="61" t="s">
        <v>271</v>
      </c>
      <c r="K296" s="61" t="s">
        <v>97</v>
      </c>
      <c r="L296" s="61" t="s">
        <v>88</v>
      </c>
      <c r="M296" s="61"/>
      <c r="N296" s="61" t="s">
        <v>1327</v>
      </c>
      <c r="O296" s="61" t="s">
        <v>65</v>
      </c>
      <c r="P296" s="72" t="s">
        <v>90</v>
      </c>
      <c r="Q296" s="72" t="s">
        <v>53</v>
      </c>
      <c r="R296" s="72"/>
      <c r="S296" s="72"/>
      <c r="T296" s="72" t="s">
        <v>54</v>
      </c>
      <c r="U296" s="81"/>
      <c r="V296" s="81"/>
      <c r="W296" s="113" t="s">
        <v>870</v>
      </c>
      <c r="X296" s="72" t="s">
        <v>121</v>
      </c>
      <c r="Y296" s="61" t="s">
        <v>1340</v>
      </c>
      <c r="Z296" s="47"/>
      <c r="AA296" s="47"/>
      <c r="AB296" s="48"/>
      <c r="AC296" s="48"/>
      <c r="AD296" s="46"/>
      <c r="AE296" s="49"/>
      <c r="AF296" s="50"/>
      <c r="AG296" s="51" t="n">
        <v>1</v>
      </c>
      <c r="AH296" s="51"/>
      <c r="AI296" s="51"/>
      <c r="AJ296" s="51"/>
      <c r="AK296" s="51"/>
      <c r="AL296" s="51"/>
      <c r="AM296" s="51"/>
      <c r="AN296" s="51"/>
      <c r="AO296" s="51"/>
      <c r="AP296" s="52"/>
      <c r="AQ296" s="53" t="s">
        <v>123</v>
      </c>
    </row>
    <row r="297" s="15" customFormat="true" ht="53.25" hidden="false" customHeight="true" outlineLevel="0" collapsed="false">
      <c r="A297" s="37" t="s">
        <v>1341</v>
      </c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</row>
    <row r="298" s="15" customFormat="true" ht="66" hidden="false" customHeight="true" outlineLevel="0" collapsed="false">
      <c r="A298" s="39" t="n">
        <v>1</v>
      </c>
      <c r="B298" s="106" t="s">
        <v>1342</v>
      </c>
      <c r="C298" s="61" t="n">
        <v>1959</v>
      </c>
      <c r="D298" s="61" t="s">
        <v>59</v>
      </c>
      <c r="E298" s="61" t="s">
        <v>41</v>
      </c>
      <c r="F298" s="72" t="s">
        <v>1343</v>
      </c>
      <c r="G298" s="86" t="s">
        <v>459</v>
      </c>
      <c r="H298" s="72" t="s">
        <v>171</v>
      </c>
      <c r="I298" s="61" t="s">
        <v>106</v>
      </c>
      <c r="J298" s="61" t="s">
        <v>163</v>
      </c>
      <c r="K298" s="72" t="s">
        <v>1344</v>
      </c>
      <c r="L298" s="61" t="s">
        <v>88</v>
      </c>
      <c r="M298" s="61" t="s">
        <v>1345</v>
      </c>
      <c r="N298" s="61"/>
      <c r="O298" s="61" t="s">
        <v>65</v>
      </c>
      <c r="P298" s="61" t="s">
        <v>1346</v>
      </c>
      <c r="Q298" s="61" t="s">
        <v>53</v>
      </c>
      <c r="R298" s="61"/>
      <c r="S298" s="61" t="s">
        <v>102</v>
      </c>
      <c r="T298" s="61"/>
      <c r="U298" s="61"/>
      <c r="V298" s="197"/>
      <c r="W298" s="198"/>
      <c r="X298" s="61" t="n">
        <v>10</v>
      </c>
      <c r="Y298" s="61" t="s">
        <v>1347</v>
      </c>
      <c r="Z298" s="47" t="n">
        <v>82</v>
      </c>
      <c r="AA298" s="47" t="n">
        <v>85</v>
      </c>
      <c r="AB298" s="48" t="n">
        <v>78.7</v>
      </c>
      <c r="AC298" s="48" t="n">
        <f aca="false">SUM(Z298:AB298)</f>
        <v>245.7</v>
      </c>
      <c r="AD298" s="49" t="s">
        <v>56</v>
      </c>
      <c r="AE298" s="49" t="s">
        <v>56</v>
      </c>
      <c r="AF298" s="50"/>
      <c r="AG298" s="51" t="n">
        <v>1</v>
      </c>
      <c r="AH298" s="51"/>
      <c r="AI298" s="51"/>
      <c r="AJ298" s="51"/>
      <c r="AK298" s="51"/>
      <c r="AL298" s="51"/>
      <c r="AM298" s="51"/>
      <c r="AN298" s="51"/>
      <c r="AO298" s="51"/>
      <c r="AP298" s="52"/>
      <c r="AQ298" s="115"/>
    </row>
    <row r="299" s="15" customFormat="true" ht="66" hidden="false" customHeight="true" outlineLevel="0" collapsed="false">
      <c r="A299" s="55" t="n">
        <v>2</v>
      </c>
      <c r="B299" s="106" t="s">
        <v>1348</v>
      </c>
      <c r="C299" s="61" t="n">
        <v>1957</v>
      </c>
      <c r="D299" s="61" t="s">
        <v>59</v>
      </c>
      <c r="E299" s="61" t="s">
        <v>41</v>
      </c>
      <c r="F299" s="72" t="s">
        <v>1349</v>
      </c>
      <c r="G299" s="86" t="s">
        <v>1350</v>
      </c>
      <c r="H299" s="72" t="s">
        <v>171</v>
      </c>
      <c r="I299" s="61" t="s">
        <v>234</v>
      </c>
      <c r="J299" s="61" t="s">
        <v>421</v>
      </c>
      <c r="K299" s="61" t="s">
        <v>1351</v>
      </c>
      <c r="L299" s="61" t="s">
        <v>88</v>
      </c>
      <c r="M299" s="61" t="s">
        <v>181</v>
      </c>
      <c r="N299" s="61" t="s">
        <v>1327</v>
      </c>
      <c r="O299" s="61" t="s">
        <v>99</v>
      </c>
      <c r="P299" s="61" t="s">
        <v>1346</v>
      </c>
      <c r="Q299" s="61" t="s">
        <v>53</v>
      </c>
      <c r="R299" s="72"/>
      <c r="S299" s="72"/>
      <c r="T299" s="61" t="s">
        <v>663</v>
      </c>
      <c r="U299" s="61"/>
      <c r="V299" s="197"/>
      <c r="W299" s="198"/>
      <c r="X299" s="61" t="n">
        <v>2</v>
      </c>
      <c r="Y299" s="61" t="s">
        <v>1352</v>
      </c>
      <c r="Z299" s="47" t="n">
        <v>73</v>
      </c>
      <c r="AA299" s="47" t="n">
        <v>70</v>
      </c>
      <c r="AB299" s="48" t="n">
        <v>78</v>
      </c>
      <c r="AC299" s="48" t="n">
        <f aca="false">SUM(Z299:AB299)</f>
        <v>221</v>
      </c>
      <c r="AD299" s="49" t="s">
        <v>56</v>
      </c>
      <c r="AE299" s="49" t="s">
        <v>56</v>
      </c>
      <c r="AF299" s="50"/>
      <c r="AG299" s="51" t="n">
        <v>1</v>
      </c>
      <c r="AH299" s="51"/>
      <c r="AI299" s="51"/>
      <c r="AJ299" s="51"/>
      <c r="AK299" s="51"/>
      <c r="AL299" s="51"/>
      <c r="AM299" s="51"/>
      <c r="AN299" s="51"/>
      <c r="AO299" s="51"/>
      <c r="AP299" s="52"/>
      <c r="AQ299" s="115"/>
    </row>
    <row r="300" s="21" customFormat="true" ht="66" hidden="false" customHeight="true" outlineLevel="0" collapsed="false">
      <c r="A300" s="55" t="n">
        <v>3</v>
      </c>
      <c r="B300" s="106" t="s">
        <v>1353</v>
      </c>
      <c r="C300" s="61" t="n">
        <v>1955</v>
      </c>
      <c r="D300" s="61" t="s">
        <v>59</v>
      </c>
      <c r="E300" s="61" t="s">
        <v>41</v>
      </c>
      <c r="F300" s="72" t="s">
        <v>1354</v>
      </c>
      <c r="G300" s="86" t="s">
        <v>69</v>
      </c>
      <c r="H300" s="72" t="s">
        <v>171</v>
      </c>
      <c r="I300" s="61" t="s">
        <v>234</v>
      </c>
      <c r="J300" s="61" t="s">
        <v>1015</v>
      </c>
      <c r="K300" s="61" t="s">
        <v>1355</v>
      </c>
      <c r="L300" s="61" t="s">
        <v>88</v>
      </c>
      <c r="M300" s="72" t="s">
        <v>783</v>
      </c>
      <c r="N300" s="61"/>
      <c r="O300" s="61" t="s">
        <v>65</v>
      </c>
      <c r="P300" s="61" t="s">
        <v>52</v>
      </c>
      <c r="Q300" s="61" t="s">
        <v>53</v>
      </c>
      <c r="R300" s="72"/>
      <c r="S300" s="72"/>
      <c r="T300" s="66" t="s">
        <v>54</v>
      </c>
      <c r="U300" s="61"/>
      <c r="V300" s="197"/>
      <c r="W300" s="198"/>
      <c r="X300" s="61" t="n">
        <v>1</v>
      </c>
      <c r="Y300" s="72" t="s">
        <v>1356</v>
      </c>
      <c r="Z300" s="47" t="n">
        <v>72</v>
      </c>
      <c r="AA300" s="47" t="n">
        <v>69.5</v>
      </c>
      <c r="AB300" s="48" t="n">
        <v>78</v>
      </c>
      <c r="AC300" s="48" t="n">
        <f aca="false">SUM(Z300:AB300)</f>
        <v>219.5</v>
      </c>
      <c r="AD300" s="49" t="s">
        <v>56</v>
      </c>
      <c r="AE300" s="49" t="s">
        <v>56</v>
      </c>
      <c r="AF300" s="50"/>
      <c r="AG300" s="51"/>
      <c r="AH300" s="51"/>
      <c r="AI300" s="51"/>
      <c r="AJ300" s="51"/>
      <c r="AK300" s="51"/>
      <c r="AL300" s="51"/>
      <c r="AM300" s="51" t="n">
        <v>1</v>
      </c>
      <c r="AN300" s="51"/>
      <c r="AO300" s="51"/>
      <c r="AP300" s="52"/>
      <c r="AQ300" s="115"/>
    </row>
    <row r="301" s="21" customFormat="true" ht="66" hidden="false" customHeight="true" outlineLevel="0" collapsed="false">
      <c r="A301" s="55" t="n">
        <v>4</v>
      </c>
      <c r="B301" s="106" t="s">
        <v>1357</v>
      </c>
      <c r="C301" s="61" t="n">
        <v>1961</v>
      </c>
      <c r="D301" s="61" t="s">
        <v>40</v>
      </c>
      <c r="E301" s="61" t="s">
        <v>892</v>
      </c>
      <c r="F301" s="72" t="s">
        <v>1358</v>
      </c>
      <c r="G301" s="86" t="s">
        <v>1359</v>
      </c>
      <c r="H301" s="72" t="s">
        <v>171</v>
      </c>
      <c r="I301" s="61" t="s">
        <v>1360</v>
      </c>
      <c r="J301" s="61"/>
      <c r="K301" s="61" t="s">
        <v>1361</v>
      </c>
      <c r="L301" s="61" t="s">
        <v>98</v>
      </c>
      <c r="M301" s="61"/>
      <c r="N301" s="61" t="s">
        <v>1247</v>
      </c>
      <c r="O301" s="61" t="s">
        <v>65</v>
      </c>
      <c r="P301" s="61" t="s">
        <v>52</v>
      </c>
      <c r="Q301" s="61" t="s">
        <v>53</v>
      </c>
      <c r="R301" s="72"/>
      <c r="S301" s="72"/>
      <c r="T301" s="66" t="s">
        <v>54</v>
      </c>
      <c r="U301" s="197"/>
      <c r="V301" s="197"/>
      <c r="W301" s="113"/>
      <c r="X301" s="61" t="n">
        <v>11</v>
      </c>
      <c r="Y301" s="72" t="s">
        <v>1362</v>
      </c>
      <c r="Z301" s="47" t="n">
        <v>66.5</v>
      </c>
      <c r="AA301" s="47" t="n">
        <v>71</v>
      </c>
      <c r="AB301" s="48" t="n">
        <v>79.3</v>
      </c>
      <c r="AC301" s="48" t="n">
        <f aca="false">SUM(Z301:AB301)</f>
        <v>216.8</v>
      </c>
      <c r="AD301" s="49" t="s">
        <v>56</v>
      </c>
      <c r="AE301" s="49" t="s">
        <v>56</v>
      </c>
      <c r="AF301" s="50"/>
      <c r="AG301" s="51"/>
      <c r="AH301" s="51" t="n">
        <v>1</v>
      </c>
      <c r="AI301" s="51"/>
      <c r="AJ301" s="51"/>
      <c r="AK301" s="51"/>
      <c r="AL301" s="51"/>
      <c r="AM301" s="51"/>
      <c r="AN301" s="51"/>
      <c r="AO301" s="51"/>
      <c r="AP301" s="52"/>
      <c r="AQ301" s="115"/>
    </row>
    <row r="302" s="21" customFormat="true" ht="66" hidden="false" customHeight="true" outlineLevel="0" collapsed="false">
      <c r="A302" s="55" t="n">
        <v>5</v>
      </c>
      <c r="B302" s="106" t="s">
        <v>1363</v>
      </c>
      <c r="C302" s="61" t="n">
        <v>1958</v>
      </c>
      <c r="D302" s="61" t="s">
        <v>59</v>
      </c>
      <c r="E302" s="61" t="s">
        <v>41</v>
      </c>
      <c r="F302" s="72" t="s">
        <v>1364</v>
      </c>
      <c r="G302" s="86" t="s">
        <v>739</v>
      </c>
      <c r="H302" s="72" t="s">
        <v>171</v>
      </c>
      <c r="I302" s="61" t="s">
        <v>95</v>
      </c>
      <c r="J302" s="61" t="s">
        <v>86</v>
      </c>
      <c r="K302" s="61" t="s">
        <v>1355</v>
      </c>
      <c r="L302" s="61" t="s">
        <v>98</v>
      </c>
      <c r="M302" s="61"/>
      <c r="N302" s="61" t="s">
        <v>432</v>
      </c>
      <c r="O302" s="61" t="s">
        <v>65</v>
      </c>
      <c r="P302" s="61" t="s">
        <v>52</v>
      </c>
      <c r="Q302" s="61" t="s">
        <v>53</v>
      </c>
      <c r="R302" s="72"/>
      <c r="S302" s="72"/>
      <c r="T302" s="66" t="s">
        <v>54</v>
      </c>
      <c r="U302" s="197"/>
      <c r="V302" s="197"/>
      <c r="W302" s="113"/>
      <c r="X302" s="61" t="n">
        <v>3</v>
      </c>
      <c r="Y302" s="72" t="s">
        <v>1365</v>
      </c>
      <c r="Z302" s="47" t="n">
        <v>71.5</v>
      </c>
      <c r="AA302" s="47" t="n">
        <v>72</v>
      </c>
      <c r="AB302" s="48" t="n">
        <v>73</v>
      </c>
      <c r="AC302" s="48" t="n">
        <f aca="false">SUM(Z302:AB302)</f>
        <v>216.5</v>
      </c>
      <c r="AD302" s="49" t="s">
        <v>56</v>
      </c>
      <c r="AE302" s="49" t="s">
        <v>56</v>
      </c>
      <c r="AF302" s="50"/>
      <c r="AG302" s="51"/>
      <c r="AH302" s="51"/>
      <c r="AI302" s="51"/>
      <c r="AJ302" s="51"/>
      <c r="AK302" s="51"/>
      <c r="AL302" s="51"/>
      <c r="AM302" s="51"/>
      <c r="AN302" s="51"/>
      <c r="AO302" s="51"/>
      <c r="AP302" s="52"/>
      <c r="AQ302" s="115"/>
    </row>
    <row r="303" s="21" customFormat="true" ht="66" hidden="false" customHeight="true" outlineLevel="0" collapsed="false">
      <c r="A303" s="55" t="n">
        <v>6</v>
      </c>
      <c r="B303" s="106" t="s">
        <v>1366</v>
      </c>
      <c r="C303" s="61" t="n">
        <v>1956</v>
      </c>
      <c r="D303" s="61" t="s">
        <v>59</v>
      </c>
      <c r="E303" s="61" t="s">
        <v>41</v>
      </c>
      <c r="F303" s="72" t="s">
        <v>1367</v>
      </c>
      <c r="G303" s="86" t="s">
        <v>739</v>
      </c>
      <c r="H303" s="72" t="s">
        <v>171</v>
      </c>
      <c r="I303" s="61" t="s">
        <v>45</v>
      </c>
      <c r="J303" s="61" t="s">
        <v>185</v>
      </c>
      <c r="K303" s="61" t="s">
        <v>1368</v>
      </c>
      <c r="L303" s="61" t="s">
        <v>88</v>
      </c>
      <c r="M303" s="61" t="s">
        <v>181</v>
      </c>
      <c r="N303" s="61" t="s">
        <v>1327</v>
      </c>
      <c r="O303" s="61" t="s">
        <v>99</v>
      </c>
      <c r="P303" s="61" t="s">
        <v>1346</v>
      </c>
      <c r="Q303" s="61" t="s">
        <v>53</v>
      </c>
      <c r="R303" s="72"/>
      <c r="S303" s="72"/>
      <c r="T303" s="61" t="s">
        <v>663</v>
      </c>
      <c r="U303" s="61"/>
      <c r="V303" s="197"/>
      <c r="W303" s="198"/>
      <c r="X303" s="61" t="n">
        <v>2</v>
      </c>
      <c r="Y303" s="61" t="s">
        <v>1369</v>
      </c>
      <c r="Z303" s="47" t="n">
        <v>68</v>
      </c>
      <c r="AA303" s="47" t="n">
        <v>79</v>
      </c>
      <c r="AB303" s="48" t="n">
        <v>68.5</v>
      </c>
      <c r="AC303" s="48" t="n">
        <f aca="false">SUM(Z303:AB303)</f>
        <v>215.5</v>
      </c>
      <c r="AD303" s="49" t="s">
        <v>56</v>
      </c>
      <c r="AE303" s="49" t="s">
        <v>56</v>
      </c>
      <c r="AF303" s="50"/>
      <c r="AG303" s="51" t="n">
        <v>1</v>
      </c>
      <c r="AH303" s="51"/>
      <c r="AI303" s="51"/>
      <c r="AJ303" s="51"/>
      <c r="AK303" s="51"/>
      <c r="AL303" s="51"/>
      <c r="AM303" s="51"/>
      <c r="AN303" s="51"/>
      <c r="AO303" s="51"/>
      <c r="AP303" s="52"/>
      <c r="AQ303" s="115"/>
    </row>
    <row r="304" s="21" customFormat="true" ht="66" hidden="false" customHeight="true" outlineLevel="0" collapsed="false">
      <c r="A304" s="55" t="n">
        <v>7</v>
      </c>
      <c r="B304" s="106" t="s">
        <v>1370</v>
      </c>
      <c r="C304" s="61" t="n">
        <v>1959</v>
      </c>
      <c r="D304" s="61" t="s">
        <v>59</v>
      </c>
      <c r="E304" s="61" t="s">
        <v>41</v>
      </c>
      <c r="F304" s="72" t="s">
        <v>1371</v>
      </c>
      <c r="G304" s="86" t="s">
        <v>1372</v>
      </c>
      <c r="H304" s="72" t="s">
        <v>171</v>
      </c>
      <c r="I304" s="61" t="s">
        <v>95</v>
      </c>
      <c r="J304" s="61" t="s">
        <v>217</v>
      </c>
      <c r="K304" s="61" t="s">
        <v>1368</v>
      </c>
      <c r="L304" s="61" t="s">
        <v>98</v>
      </c>
      <c r="M304" s="61" t="s">
        <v>49</v>
      </c>
      <c r="N304" s="61"/>
      <c r="O304" s="61" t="s">
        <v>65</v>
      </c>
      <c r="P304" s="61" t="s">
        <v>52</v>
      </c>
      <c r="Q304" s="61" t="s">
        <v>53</v>
      </c>
      <c r="R304" s="72"/>
      <c r="S304" s="72"/>
      <c r="T304" s="66" t="s">
        <v>54</v>
      </c>
      <c r="U304" s="61"/>
      <c r="V304" s="197"/>
      <c r="W304" s="198"/>
      <c r="X304" s="61" t="n">
        <v>2</v>
      </c>
      <c r="Y304" s="72" t="s">
        <v>1373</v>
      </c>
      <c r="Z304" s="47" t="n">
        <v>73</v>
      </c>
      <c r="AA304" s="47" t="n">
        <v>74</v>
      </c>
      <c r="AB304" s="48" t="n">
        <v>68.3</v>
      </c>
      <c r="AC304" s="48" t="n">
        <f aca="false">SUM(Z304:AB304)</f>
        <v>215.3</v>
      </c>
      <c r="AD304" s="49" t="s">
        <v>56</v>
      </c>
      <c r="AE304" s="49" t="s">
        <v>56</v>
      </c>
      <c r="AF304" s="50"/>
      <c r="AG304" s="51"/>
      <c r="AH304" s="51"/>
      <c r="AI304" s="51"/>
      <c r="AJ304" s="51" t="n">
        <v>1</v>
      </c>
      <c r="AK304" s="51"/>
      <c r="AL304" s="51"/>
      <c r="AM304" s="51"/>
      <c r="AN304" s="51"/>
      <c r="AO304" s="51"/>
      <c r="AP304" s="52"/>
      <c r="AQ304" s="115"/>
    </row>
    <row r="305" s="21" customFormat="true" ht="66" hidden="false" customHeight="true" outlineLevel="0" collapsed="false">
      <c r="A305" s="55" t="n">
        <v>8</v>
      </c>
      <c r="B305" s="106" t="s">
        <v>1374</v>
      </c>
      <c r="C305" s="61" t="n">
        <v>1962</v>
      </c>
      <c r="D305" s="61" t="s">
        <v>59</v>
      </c>
      <c r="E305" s="61" t="s">
        <v>41</v>
      </c>
      <c r="F305" s="72" t="s">
        <v>1375</v>
      </c>
      <c r="G305" s="86" t="s">
        <v>105</v>
      </c>
      <c r="H305" s="72" t="s">
        <v>171</v>
      </c>
      <c r="I305" s="61" t="s">
        <v>225</v>
      </c>
      <c r="J305" s="61" t="s">
        <v>192</v>
      </c>
      <c r="K305" s="61" t="s">
        <v>1361</v>
      </c>
      <c r="L305" s="61" t="s">
        <v>88</v>
      </c>
      <c r="M305" s="61"/>
      <c r="N305" s="61" t="s">
        <v>432</v>
      </c>
      <c r="O305" s="61" t="s">
        <v>65</v>
      </c>
      <c r="P305" s="61" t="s">
        <v>99</v>
      </c>
      <c r="Q305" s="61" t="s">
        <v>53</v>
      </c>
      <c r="R305" s="72"/>
      <c r="S305" s="72"/>
      <c r="T305" s="66" t="s">
        <v>54</v>
      </c>
      <c r="U305" s="197"/>
      <c r="V305" s="197"/>
      <c r="W305" s="113"/>
      <c r="X305" s="61" t="n">
        <v>8</v>
      </c>
      <c r="Y305" s="61" t="s">
        <v>1376</v>
      </c>
      <c r="Z305" s="61" t="n">
        <v>72</v>
      </c>
      <c r="AA305" s="61" t="n">
        <v>70</v>
      </c>
      <c r="AB305" s="61" t="n">
        <v>72.3</v>
      </c>
      <c r="AC305" s="61" t="n">
        <f aca="false">SUM(Z305:AB305)</f>
        <v>214.3</v>
      </c>
      <c r="AD305" s="91" t="s">
        <v>56</v>
      </c>
      <c r="AE305" s="91" t="s">
        <v>56</v>
      </c>
      <c r="AF305" s="50"/>
      <c r="AG305" s="51" t="n">
        <v>1</v>
      </c>
      <c r="AH305" s="51"/>
      <c r="AI305" s="51"/>
      <c r="AJ305" s="51"/>
      <c r="AK305" s="51"/>
      <c r="AL305" s="51"/>
      <c r="AM305" s="51"/>
      <c r="AN305" s="51"/>
      <c r="AO305" s="51"/>
      <c r="AP305" s="52"/>
      <c r="AQ305" s="115"/>
    </row>
    <row r="306" s="21" customFormat="true" ht="66" hidden="false" customHeight="true" outlineLevel="0" collapsed="false">
      <c r="A306" s="55" t="n">
        <v>9</v>
      </c>
      <c r="B306" s="106" t="s">
        <v>1377</v>
      </c>
      <c r="C306" s="61" t="n">
        <v>1963</v>
      </c>
      <c r="D306" s="61" t="s">
        <v>59</v>
      </c>
      <c r="E306" s="61" t="s">
        <v>41</v>
      </c>
      <c r="F306" s="72" t="s">
        <v>1378</v>
      </c>
      <c r="G306" s="86" t="s">
        <v>69</v>
      </c>
      <c r="H306" s="72" t="s">
        <v>171</v>
      </c>
      <c r="I306" s="61" t="s">
        <v>95</v>
      </c>
      <c r="J306" s="61" t="s">
        <v>753</v>
      </c>
      <c r="K306" s="61" t="s">
        <v>1379</v>
      </c>
      <c r="L306" s="61" t="s">
        <v>88</v>
      </c>
      <c r="M306" s="61"/>
      <c r="N306" s="61" t="s">
        <v>1044</v>
      </c>
      <c r="O306" s="61" t="s">
        <v>99</v>
      </c>
      <c r="P306" s="61" t="s">
        <v>99</v>
      </c>
      <c r="Q306" s="61" t="s">
        <v>53</v>
      </c>
      <c r="R306" s="72"/>
      <c r="S306" s="72"/>
      <c r="T306" s="66" t="s">
        <v>54</v>
      </c>
      <c r="U306" s="197"/>
      <c r="V306" s="197"/>
      <c r="W306" s="113"/>
      <c r="X306" s="61" t="n">
        <v>5</v>
      </c>
      <c r="Y306" s="61" t="s">
        <v>1380</v>
      </c>
      <c r="Z306" s="47" t="n">
        <v>69</v>
      </c>
      <c r="AA306" s="47" t="n">
        <v>70</v>
      </c>
      <c r="AB306" s="48" t="n">
        <v>74.7</v>
      </c>
      <c r="AC306" s="48" t="n">
        <f aca="false">SUM(Z306:AB306)</f>
        <v>213.7</v>
      </c>
      <c r="AD306" s="49" t="s">
        <v>56</v>
      </c>
      <c r="AE306" s="49" t="s">
        <v>56</v>
      </c>
      <c r="AF306" s="50"/>
      <c r="AG306" s="51"/>
      <c r="AH306" s="51"/>
      <c r="AI306" s="51" t="n">
        <v>1</v>
      </c>
      <c r="AJ306" s="51"/>
      <c r="AK306" s="51"/>
      <c r="AL306" s="51"/>
      <c r="AM306" s="51"/>
      <c r="AN306" s="51"/>
      <c r="AO306" s="51"/>
      <c r="AP306" s="52"/>
      <c r="AQ306" s="115"/>
    </row>
    <row r="307" s="140" customFormat="true" ht="66" hidden="false" customHeight="true" outlineLevel="0" collapsed="false">
      <c r="A307" s="55" t="n">
        <v>10</v>
      </c>
      <c r="B307" s="106" t="s">
        <v>1381</v>
      </c>
      <c r="C307" s="61" t="n">
        <v>1971</v>
      </c>
      <c r="D307" s="61" t="s">
        <v>59</v>
      </c>
      <c r="E307" s="61" t="s">
        <v>41</v>
      </c>
      <c r="F307" s="72" t="s">
        <v>1382</v>
      </c>
      <c r="G307" s="86" t="s">
        <v>1383</v>
      </c>
      <c r="H307" s="72" t="s">
        <v>171</v>
      </c>
      <c r="I307" s="61" t="s">
        <v>234</v>
      </c>
      <c r="J307" s="61" t="s">
        <v>681</v>
      </c>
      <c r="K307" s="72" t="s">
        <v>799</v>
      </c>
      <c r="L307" s="61" t="s">
        <v>88</v>
      </c>
      <c r="M307" s="61" t="s">
        <v>181</v>
      </c>
      <c r="N307" s="61" t="s">
        <v>1327</v>
      </c>
      <c r="O307" s="61" t="s">
        <v>65</v>
      </c>
      <c r="P307" s="61" t="s">
        <v>607</v>
      </c>
      <c r="Q307" s="61" t="s">
        <v>53</v>
      </c>
      <c r="R307" s="72"/>
      <c r="S307" s="72"/>
      <c r="T307" s="66" t="s">
        <v>54</v>
      </c>
      <c r="U307" s="61"/>
      <c r="V307" s="197"/>
      <c r="W307" s="198"/>
      <c r="X307" s="61" t="n">
        <v>3</v>
      </c>
      <c r="Y307" s="72" t="s">
        <v>1384</v>
      </c>
      <c r="Z307" s="47" t="n">
        <v>65.5</v>
      </c>
      <c r="AA307" s="47" t="n">
        <v>72</v>
      </c>
      <c r="AB307" s="48" t="n">
        <v>72.3</v>
      </c>
      <c r="AC307" s="48" t="n">
        <f aca="false">SUM(Z307:AB307)</f>
        <v>209.8</v>
      </c>
      <c r="AD307" s="49" t="s">
        <v>56</v>
      </c>
      <c r="AE307" s="49" t="s">
        <v>56</v>
      </c>
      <c r="AF307" s="50"/>
      <c r="AG307" s="51"/>
      <c r="AH307" s="51"/>
      <c r="AI307" s="51"/>
      <c r="AJ307" s="51"/>
      <c r="AK307" s="51"/>
      <c r="AL307" s="51"/>
      <c r="AM307" s="51"/>
      <c r="AN307" s="51"/>
      <c r="AO307" s="51" t="n">
        <v>1</v>
      </c>
      <c r="AP307" s="52"/>
      <c r="AQ307" s="53"/>
    </row>
    <row r="308" s="140" customFormat="true" ht="53.25" hidden="false" customHeight="true" outlineLevel="0" collapsed="false">
      <c r="A308" s="37" t="s">
        <v>1385</v>
      </c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</row>
    <row r="309" s="140" customFormat="true" ht="81.75" hidden="false" customHeight="true" outlineLevel="0" collapsed="false">
      <c r="A309" s="39" t="n">
        <v>1</v>
      </c>
      <c r="B309" s="109" t="s">
        <v>1386</v>
      </c>
      <c r="C309" s="72" t="n">
        <v>1962</v>
      </c>
      <c r="D309" s="72" t="s">
        <v>59</v>
      </c>
      <c r="E309" s="72" t="s">
        <v>41</v>
      </c>
      <c r="F309" s="72" t="s">
        <v>659</v>
      </c>
      <c r="G309" s="72"/>
      <c r="H309" s="72"/>
      <c r="I309" s="72"/>
      <c r="J309" s="105"/>
      <c r="K309" s="72"/>
      <c r="L309" s="72"/>
      <c r="M309" s="72"/>
      <c r="N309" s="72"/>
      <c r="O309" s="72"/>
      <c r="P309" s="72"/>
      <c r="Q309" s="61"/>
      <c r="R309" s="61"/>
      <c r="S309" s="61"/>
      <c r="T309" s="59" t="s">
        <v>663</v>
      </c>
      <c r="U309" s="59"/>
      <c r="V309" s="59"/>
      <c r="W309" s="126" t="s">
        <v>120</v>
      </c>
      <c r="X309" s="61" t="n">
        <v>2</v>
      </c>
      <c r="Y309" s="61" t="s">
        <v>1387</v>
      </c>
      <c r="Z309" s="47" t="n">
        <v>64</v>
      </c>
      <c r="AA309" s="47" t="n">
        <v>85</v>
      </c>
      <c r="AB309" s="48" t="n">
        <v>79</v>
      </c>
      <c r="AC309" s="48" t="n">
        <f aca="false">SUM(Z309:AB309)</f>
        <v>228</v>
      </c>
      <c r="AD309" s="49" t="s">
        <v>56</v>
      </c>
      <c r="AE309" s="49" t="s">
        <v>56</v>
      </c>
      <c r="AF309" s="50"/>
      <c r="AG309" s="51"/>
      <c r="AH309" s="51" t="n">
        <v>1</v>
      </c>
      <c r="AI309" s="51"/>
      <c r="AJ309" s="51"/>
      <c r="AK309" s="51"/>
      <c r="AL309" s="51"/>
      <c r="AM309" s="51"/>
      <c r="AN309" s="51"/>
      <c r="AO309" s="51"/>
      <c r="AP309" s="52"/>
      <c r="AQ309" s="53"/>
    </row>
    <row r="310" s="140" customFormat="true" ht="81.75" hidden="false" customHeight="true" outlineLevel="0" collapsed="false">
      <c r="A310" s="55" t="n">
        <v>2</v>
      </c>
      <c r="B310" s="109" t="s">
        <v>1388</v>
      </c>
      <c r="C310" s="72" t="n">
        <v>1962</v>
      </c>
      <c r="D310" s="72" t="s">
        <v>59</v>
      </c>
      <c r="E310" s="72" t="s">
        <v>41</v>
      </c>
      <c r="F310" s="72" t="s">
        <v>1389</v>
      </c>
      <c r="G310" s="72" t="str">
        <f aca="false">"1/10/2003"</f>
        <v>1/10/2003</v>
      </c>
      <c r="H310" s="72" t="str">
        <f aca="false">"01.002"</f>
        <v>01.002</v>
      </c>
      <c r="I310" s="72" t="s">
        <v>234</v>
      </c>
      <c r="J310" s="105" t="n">
        <v>41030</v>
      </c>
      <c r="K310" s="72" t="s">
        <v>1390</v>
      </c>
      <c r="L310" s="72" t="s">
        <v>979</v>
      </c>
      <c r="M310" s="72" t="s">
        <v>49</v>
      </c>
      <c r="N310" s="72" t="s">
        <v>267</v>
      </c>
      <c r="O310" s="72" t="s">
        <v>65</v>
      </c>
      <c r="P310" s="72" t="s">
        <v>52</v>
      </c>
      <c r="Q310" s="61" t="s">
        <v>53</v>
      </c>
      <c r="R310" s="61"/>
      <c r="S310" s="61"/>
      <c r="T310" s="59" t="s">
        <v>54</v>
      </c>
      <c r="U310" s="59"/>
      <c r="V310" s="59"/>
      <c r="W310" s="126"/>
      <c r="X310" s="61" t="n">
        <v>2</v>
      </c>
      <c r="Y310" s="72" t="s">
        <v>1391</v>
      </c>
      <c r="Z310" s="47" t="n">
        <v>70</v>
      </c>
      <c r="AA310" s="47" t="n">
        <v>75.5</v>
      </c>
      <c r="AB310" s="48" t="n">
        <v>76</v>
      </c>
      <c r="AC310" s="48" t="n">
        <f aca="false">SUM(Z310:AB310)</f>
        <v>221.5</v>
      </c>
      <c r="AD310" s="49" t="s">
        <v>56</v>
      </c>
      <c r="AE310" s="49" t="s">
        <v>56</v>
      </c>
      <c r="AF310" s="50"/>
      <c r="AG310" s="51"/>
      <c r="AH310" s="51"/>
      <c r="AI310" s="51"/>
      <c r="AJ310" s="51"/>
      <c r="AK310" s="51"/>
      <c r="AL310" s="51"/>
      <c r="AM310" s="51"/>
      <c r="AN310" s="51"/>
      <c r="AO310" s="51" t="n">
        <v>1</v>
      </c>
      <c r="AP310" s="52"/>
      <c r="AQ310" s="53"/>
    </row>
    <row r="311" s="140" customFormat="true" ht="81.75" hidden="false" customHeight="true" outlineLevel="0" collapsed="false">
      <c r="A311" s="39" t="n">
        <v>3</v>
      </c>
      <c r="B311" s="109" t="s">
        <v>1392</v>
      </c>
      <c r="C311" s="72" t="n">
        <v>1959</v>
      </c>
      <c r="D311" s="72" t="s">
        <v>59</v>
      </c>
      <c r="E311" s="72" t="s">
        <v>41</v>
      </c>
      <c r="F311" s="72" t="s">
        <v>1393</v>
      </c>
      <c r="G311" s="72" t="s">
        <v>1394</v>
      </c>
      <c r="H311" s="72" t="str">
        <f aca="false">"01.002"</f>
        <v>01.002</v>
      </c>
      <c r="I311" s="72" t="s">
        <v>45</v>
      </c>
      <c r="J311" s="105" t="n">
        <v>41275</v>
      </c>
      <c r="K311" s="72" t="s">
        <v>1395</v>
      </c>
      <c r="L311" s="72" t="s">
        <v>88</v>
      </c>
      <c r="M311" s="72" t="s">
        <v>49</v>
      </c>
      <c r="N311" s="72" t="s">
        <v>1291</v>
      </c>
      <c r="O311" s="72" t="s">
        <v>89</v>
      </c>
      <c r="P311" s="81" t="s">
        <v>131</v>
      </c>
      <c r="Q311" s="61" t="s">
        <v>53</v>
      </c>
      <c r="R311" s="61"/>
      <c r="S311" s="61"/>
      <c r="T311" s="59" t="s">
        <v>54</v>
      </c>
      <c r="U311" s="59"/>
      <c r="V311" s="59"/>
      <c r="W311" s="126"/>
      <c r="X311" s="61" t="n">
        <v>2</v>
      </c>
      <c r="Y311" s="61" t="s">
        <v>1396</v>
      </c>
      <c r="Z311" s="47" t="n">
        <v>67.5</v>
      </c>
      <c r="AA311" s="47" t="n">
        <v>74.5</v>
      </c>
      <c r="AB311" s="48" t="n">
        <v>63.3</v>
      </c>
      <c r="AC311" s="48" t="n">
        <f aca="false">SUM(Z311:AB311)</f>
        <v>205.3</v>
      </c>
      <c r="AD311" s="49" t="s">
        <v>56</v>
      </c>
      <c r="AE311" s="49" t="s">
        <v>56</v>
      </c>
      <c r="AF311" s="50"/>
      <c r="AG311" s="51"/>
      <c r="AH311" s="51"/>
      <c r="AI311" s="51"/>
      <c r="AJ311" s="51"/>
      <c r="AK311" s="51"/>
      <c r="AL311" s="51"/>
      <c r="AM311" s="51"/>
      <c r="AN311" s="51"/>
      <c r="AO311" s="51" t="n">
        <v>1</v>
      </c>
      <c r="AP311" s="52"/>
      <c r="AQ311" s="53"/>
    </row>
    <row r="312" s="140" customFormat="true" ht="53.25" hidden="false" customHeight="true" outlineLevel="0" collapsed="false">
      <c r="A312" s="37" t="s">
        <v>1397</v>
      </c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</row>
    <row r="313" s="140" customFormat="true" ht="76.5" hidden="false" customHeight="true" outlineLevel="0" collapsed="false">
      <c r="A313" s="55" t="n">
        <v>1</v>
      </c>
      <c r="B313" s="131" t="s">
        <v>1398</v>
      </c>
      <c r="C313" s="177" t="n">
        <v>1970</v>
      </c>
      <c r="D313" s="81" t="s">
        <v>59</v>
      </c>
      <c r="E313" s="81" t="s">
        <v>41</v>
      </c>
      <c r="F313" s="81" t="s">
        <v>886</v>
      </c>
      <c r="G313" s="178" t="n">
        <v>38261</v>
      </c>
      <c r="H313" s="81" t="s">
        <v>44</v>
      </c>
      <c r="I313" s="81" t="s">
        <v>45</v>
      </c>
      <c r="J313" s="81" t="s">
        <v>163</v>
      </c>
      <c r="K313" s="81" t="s">
        <v>429</v>
      </c>
      <c r="L313" s="81" t="s">
        <v>1399</v>
      </c>
      <c r="M313" s="72"/>
      <c r="N313" s="81" t="s">
        <v>53</v>
      </c>
      <c r="O313" s="81" t="s">
        <v>51</v>
      </c>
      <c r="P313" s="81" t="s">
        <v>131</v>
      </c>
      <c r="Q313" s="61" t="s">
        <v>53</v>
      </c>
      <c r="R313" s="61"/>
      <c r="S313" s="61"/>
      <c r="T313" s="59" t="s">
        <v>54</v>
      </c>
      <c r="U313" s="59"/>
      <c r="V313" s="59"/>
      <c r="W313" s="179"/>
      <c r="X313" s="61" t="n">
        <v>5</v>
      </c>
      <c r="Y313" s="72" t="s">
        <v>1400</v>
      </c>
      <c r="Z313" s="47" t="n">
        <v>68</v>
      </c>
      <c r="AA313" s="47" t="n">
        <v>78.5</v>
      </c>
      <c r="AB313" s="48" t="n">
        <v>76</v>
      </c>
      <c r="AC313" s="48" t="n">
        <f aca="false">SUM(Z313:AB313)</f>
        <v>222.5</v>
      </c>
      <c r="AD313" s="49" t="s">
        <v>56</v>
      </c>
      <c r="AE313" s="49" t="s">
        <v>56</v>
      </c>
      <c r="AF313" s="50"/>
      <c r="AG313" s="51"/>
      <c r="AH313" s="51"/>
      <c r="AI313" s="51"/>
      <c r="AJ313" s="51"/>
      <c r="AK313" s="51"/>
      <c r="AL313" s="51"/>
      <c r="AM313" s="51"/>
      <c r="AN313" s="51"/>
      <c r="AO313" s="51" t="n">
        <v>1</v>
      </c>
      <c r="AP313" s="52"/>
      <c r="AQ313" s="53"/>
    </row>
    <row r="314" s="140" customFormat="true" ht="76.5" hidden="false" customHeight="true" outlineLevel="0" collapsed="false">
      <c r="A314" s="39" t="n">
        <v>2</v>
      </c>
      <c r="B314" s="131" t="s">
        <v>1401</v>
      </c>
      <c r="C314" s="177" t="n">
        <v>1969</v>
      </c>
      <c r="D314" s="81" t="s">
        <v>59</v>
      </c>
      <c r="E314" s="81" t="s">
        <v>41</v>
      </c>
      <c r="F314" s="81" t="s">
        <v>1402</v>
      </c>
      <c r="G314" s="178" t="n">
        <v>38991</v>
      </c>
      <c r="H314" s="81" t="s">
        <v>44</v>
      </c>
      <c r="I314" s="81" t="s">
        <v>153</v>
      </c>
      <c r="J314" s="81" t="s">
        <v>421</v>
      </c>
      <c r="K314" s="81" t="s">
        <v>129</v>
      </c>
      <c r="L314" s="81" t="s">
        <v>1399</v>
      </c>
      <c r="M314" s="72" t="s">
        <v>181</v>
      </c>
      <c r="N314" s="81" t="s">
        <v>1128</v>
      </c>
      <c r="O314" s="81" t="s">
        <v>51</v>
      </c>
      <c r="P314" s="81" t="s">
        <v>131</v>
      </c>
      <c r="Q314" s="61" t="s">
        <v>53</v>
      </c>
      <c r="R314" s="61"/>
      <c r="S314" s="61"/>
      <c r="T314" s="59" t="s">
        <v>54</v>
      </c>
      <c r="U314" s="59"/>
      <c r="V314" s="59"/>
      <c r="W314" s="179"/>
      <c r="X314" s="61" t="n">
        <v>2</v>
      </c>
      <c r="Y314" s="61" t="s">
        <v>1403</v>
      </c>
      <c r="Z314" s="47" t="n">
        <v>65</v>
      </c>
      <c r="AA314" s="47" t="n">
        <v>64.5</v>
      </c>
      <c r="AB314" s="48" t="n">
        <v>73.3</v>
      </c>
      <c r="AC314" s="48" t="n">
        <f aca="false">SUM(Z314:AB314)</f>
        <v>202.8</v>
      </c>
      <c r="AD314" s="49" t="s">
        <v>56</v>
      </c>
      <c r="AE314" s="49" t="s">
        <v>56</v>
      </c>
      <c r="AF314" s="50"/>
      <c r="AG314" s="51"/>
      <c r="AH314" s="51"/>
      <c r="AI314" s="51"/>
      <c r="AJ314" s="51"/>
      <c r="AK314" s="51"/>
      <c r="AL314" s="51"/>
      <c r="AM314" s="51"/>
      <c r="AN314" s="51"/>
      <c r="AO314" s="51" t="n">
        <v>1</v>
      </c>
      <c r="AP314" s="52"/>
      <c r="AQ314" s="53"/>
    </row>
    <row r="315" s="140" customFormat="true" ht="76.5" hidden="false" customHeight="true" outlineLevel="0" collapsed="false">
      <c r="A315" s="55" t="n">
        <v>3</v>
      </c>
      <c r="B315" s="131" t="s">
        <v>1404</v>
      </c>
      <c r="C315" s="177" t="n">
        <v>1967</v>
      </c>
      <c r="D315" s="81" t="s">
        <v>59</v>
      </c>
      <c r="E315" s="81" t="s">
        <v>41</v>
      </c>
      <c r="F315" s="81" t="s">
        <v>1405</v>
      </c>
      <c r="G315" s="178" t="n">
        <v>35827</v>
      </c>
      <c r="H315" s="81" t="s">
        <v>44</v>
      </c>
      <c r="I315" s="81" t="s">
        <v>225</v>
      </c>
      <c r="J315" s="81" t="s">
        <v>1406</v>
      </c>
      <c r="K315" s="81" t="s">
        <v>250</v>
      </c>
      <c r="L315" s="81" t="s">
        <v>958</v>
      </c>
      <c r="M315" s="72" t="s">
        <v>49</v>
      </c>
      <c r="N315" s="81" t="s">
        <v>1128</v>
      </c>
      <c r="O315" s="81" t="s">
        <v>51</v>
      </c>
      <c r="P315" s="81" t="s">
        <v>131</v>
      </c>
      <c r="Q315" s="61" t="s">
        <v>53</v>
      </c>
      <c r="R315" s="61"/>
      <c r="S315" s="61"/>
      <c r="T315" s="59" t="s">
        <v>54</v>
      </c>
      <c r="U315" s="59"/>
      <c r="V315" s="59"/>
      <c r="W315" s="179" t="s">
        <v>354</v>
      </c>
      <c r="X315" s="72" t="s">
        <v>810</v>
      </c>
      <c r="Y315" s="61" t="s">
        <v>1407</v>
      </c>
      <c r="Z315" s="47"/>
      <c r="AA315" s="47"/>
      <c r="AB315" s="48"/>
      <c r="AC315" s="48"/>
      <c r="AD315" s="46"/>
      <c r="AE315" s="49"/>
      <c r="AF315" s="50"/>
      <c r="AG315" s="51" t="n">
        <v>1</v>
      </c>
      <c r="AH315" s="51"/>
      <c r="AI315" s="51"/>
      <c r="AJ315" s="51"/>
      <c r="AK315" s="51"/>
      <c r="AL315" s="51"/>
      <c r="AM315" s="51"/>
      <c r="AN315" s="51"/>
      <c r="AO315" s="51"/>
      <c r="AP315" s="52"/>
      <c r="AQ315" s="53" t="s">
        <v>123</v>
      </c>
    </row>
    <row r="316" s="140" customFormat="true" ht="53.25" hidden="false" customHeight="true" outlineLevel="0" collapsed="false">
      <c r="A316" s="37" t="s">
        <v>1408</v>
      </c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</row>
    <row r="317" s="140" customFormat="true" ht="80.25" hidden="false" customHeight="true" outlineLevel="0" collapsed="false">
      <c r="A317" s="39" t="n">
        <v>1</v>
      </c>
      <c r="B317" s="109" t="s">
        <v>1409</v>
      </c>
      <c r="C317" s="174" t="n">
        <v>1961</v>
      </c>
      <c r="D317" s="175" t="s">
        <v>59</v>
      </c>
      <c r="E317" s="175" t="s">
        <v>41</v>
      </c>
      <c r="F317" s="175" t="s">
        <v>1410</v>
      </c>
      <c r="G317" s="176" t="n">
        <v>34060</v>
      </c>
      <c r="H317" s="175" t="s">
        <v>44</v>
      </c>
      <c r="I317" s="175" t="s">
        <v>348</v>
      </c>
      <c r="J317" s="81" t="s">
        <v>349</v>
      </c>
      <c r="K317" s="81" t="s">
        <v>1411</v>
      </c>
      <c r="L317" s="81" t="s">
        <v>293</v>
      </c>
      <c r="M317" s="81" t="s">
        <v>49</v>
      </c>
      <c r="N317" s="81"/>
      <c r="O317" s="81" t="s">
        <v>89</v>
      </c>
      <c r="P317" s="58" t="s">
        <v>52</v>
      </c>
      <c r="Q317" s="61" t="s">
        <v>53</v>
      </c>
      <c r="R317" s="61"/>
      <c r="S317" s="61"/>
      <c r="T317" s="59" t="s">
        <v>54</v>
      </c>
      <c r="U317" s="59"/>
      <c r="V317" s="59"/>
      <c r="W317" s="113"/>
      <c r="X317" s="72" t="s">
        <v>355</v>
      </c>
      <c r="Y317" s="72" t="s">
        <v>1412</v>
      </c>
      <c r="Z317" s="47" t="n">
        <v>64</v>
      </c>
      <c r="AA317" s="47" t="n">
        <v>54.5</v>
      </c>
      <c r="AB317" s="48" t="n">
        <v>71.7</v>
      </c>
      <c r="AC317" s="48" t="n">
        <f aca="false">SUM(Z317:AB317)</f>
        <v>190.2</v>
      </c>
      <c r="AD317" s="49" t="s">
        <v>56</v>
      </c>
      <c r="AE317" s="49" t="s">
        <v>56</v>
      </c>
      <c r="AF317" s="88"/>
      <c r="AG317" s="61"/>
      <c r="AH317" s="61"/>
      <c r="AI317" s="61"/>
      <c r="AJ317" s="61" t="n">
        <v>1</v>
      </c>
      <c r="AK317" s="61"/>
      <c r="AL317" s="61"/>
      <c r="AM317" s="61"/>
      <c r="AN317" s="61"/>
      <c r="AO317" s="61"/>
      <c r="AP317" s="62"/>
      <c r="AQ317" s="53"/>
    </row>
    <row r="318" s="140" customFormat="true" ht="80.25" hidden="false" customHeight="true" outlineLevel="0" collapsed="false">
      <c r="A318" s="55" t="n">
        <v>2</v>
      </c>
      <c r="B318" s="173" t="s">
        <v>1413</v>
      </c>
      <c r="C318" s="174" t="n">
        <v>1966</v>
      </c>
      <c r="D318" s="175" t="s">
        <v>59</v>
      </c>
      <c r="E318" s="175" t="s">
        <v>41</v>
      </c>
      <c r="F318" s="175" t="s">
        <v>1414</v>
      </c>
      <c r="G318" s="176" t="n">
        <v>38991</v>
      </c>
      <c r="H318" s="175" t="s">
        <v>44</v>
      </c>
      <c r="I318" s="175" t="s">
        <v>106</v>
      </c>
      <c r="J318" s="81" t="s">
        <v>107</v>
      </c>
      <c r="K318" s="81" t="s">
        <v>1415</v>
      </c>
      <c r="L318" s="81" t="s">
        <v>293</v>
      </c>
      <c r="M318" s="81" t="s">
        <v>49</v>
      </c>
      <c r="N318" s="81"/>
      <c r="O318" s="81" t="s">
        <v>75</v>
      </c>
      <c r="P318" s="81" t="s">
        <v>1416</v>
      </c>
      <c r="Q318" s="61" t="s">
        <v>53</v>
      </c>
      <c r="R318" s="61"/>
      <c r="S318" s="61" t="s">
        <v>102</v>
      </c>
      <c r="T318" s="61"/>
      <c r="U318" s="61"/>
      <c r="V318" s="61"/>
      <c r="W318" s="113"/>
      <c r="X318" s="61" t="n">
        <v>2</v>
      </c>
      <c r="Y318" s="61" t="s">
        <v>1417</v>
      </c>
      <c r="Z318" s="47" t="n">
        <v>59.5</v>
      </c>
      <c r="AA318" s="47" t="n">
        <v>51.5</v>
      </c>
      <c r="AB318" s="48" t="n">
        <v>62.3</v>
      </c>
      <c r="AC318" s="48" t="n">
        <f aca="false">SUM(Z318:AB318)</f>
        <v>173.3</v>
      </c>
      <c r="AD318" s="49" t="s">
        <v>56</v>
      </c>
      <c r="AE318" s="49" t="s">
        <v>56</v>
      </c>
      <c r="AF318" s="50"/>
      <c r="AG318" s="51" t="n">
        <v>1</v>
      </c>
      <c r="AH318" s="51"/>
      <c r="AI318" s="51"/>
      <c r="AJ318" s="51"/>
      <c r="AK318" s="51"/>
      <c r="AL318" s="51"/>
      <c r="AM318" s="51"/>
      <c r="AN318" s="51"/>
      <c r="AO318" s="51"/>
      <c r="AP318" s="52"/>
      <c r="AQ318" s="53"/>
    </row>
    <row r="319" s="21" customFormat="true" ht="80.25" hidden="false" customHeight="true" outlineLevel="0" collapsed="false">
      <c r="A319" s="39" t="n">
        <v>3</v>
      </c>
      <c r="B319" s="173" t="s">
        <v>1418</v>
      </c>
      <c r="C319" s="174" t="n">
        <v>1962</v>
      </c>
      <c r="D319" s="175" t="s">
        <v>59</v>
      </c>
      <c r="E319" s="175" t="s">
        <v>41</v>
      </c>
      <c r="F319" s="175" t="s">
        <v>1419</v>
      </c>
      <c r="G319" s="176" t="n">
        <v>35947</v>
      </c>
      <c r="H319" s="175" t="s">
        <v>44</v>
      </c>
      <c r="I319" s="175" t="s">
        <v>225</v>
      </c>
      <c r="J319" s="81" t="s">
        <v>591</v>
      </c>
      <c r="K319" s="81" t="s">
        <v>1420</v>
      </c>
      <c r="L319" s="81" t="s">
        <v>293</v>
      </c>
      <c r="M319" s="81" t="s">
        <v>49</v>
      </c>
      <c r="N319" s="81"/>
      <c r="O319" s="81" t="s">
        <v>90</v>
      </c>
      <c r="P319" s="58" t="s">
        <v>52</v>
      </c>
      <c r="Q319" s="61" t="s">
        <v>53</v>
      </c>
      <c r="R319" s="61"/>
      <c r="S319" s="61"/>
      <c r="T319" s="59" t="s">
        <v>54</v>
      </c>
      <c r="U319" s="59"/>
      <c r="V319" s="59"/>
      <c r="W319" s="113"/>
      <c r="X319" s="72" t="s">
        <v>355</v>
      </c>
      <c r="Y319" s="72" t="s">
        <v>1421</v>
      </c>
      <c r="Z319" s="74"/>
      <c r="AA319" s="74"/>
      <c r="AB319" s="75"/>
      <c r="AC319" s="75"/>
      <c r="AD319" s="41"/>
      <c r="AE319" s="187"/>
      <c r="AF319" s="50"/>
      <c r="AG319" s="51"/>
      <c r="AH319" s="51" t="n">
        <v>1</v>
      </c>
      <c r="AI319" s="51"/>
      <c r="AJ319" s="51"/>
      <c r="AK319" s="51"/>
      <c r="AL319" s="51"/>
      <c r="AM319" s="51"/>
      <c r="AN319" s="51"/>
      <c r="AO319" s="51"/>
      <c r="AP319" s="52"/>
      <c r="AQ319" s="119" t="s">
        <v>123</v>
      </c>
    </row>
    <row r="320" customFormat="false" ht="53.25" hidden="false" customHeight="true" outlineLevel="0" collapsed="false">
      <c r="A320" s="37" t="s">
        <v>1422</v>
      </c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</row>
    <row r="321" customFormat="false" ht="72" hidden="false" customHeight="true" outlineLevel="0" collapsed="false">
      <c r="A321" s="55" t="n">
        <v>1</v>
      </c>
      <c r="B321" s="90" t="s">
        <v>1423</v>
      </c>
      <c r="C321" s="85" t="n">
        <v>1965</v>
      </c>
      <c r="D321" s="86" t="s">
        <v>40</v>
      </c>
      <c r="E321" s="86" t="s">
        <v>41</v>
      </c>
      <c r="F321" s="127" t="s">
        <v>1424</v>
      </c>
      <c r="G321" s="89" t="n">
        <v>38718</v>
      </c>
      <c r="H321" s="86" t="s">
        <v>44</v>
      </c>
      <c r="I321" s="86" t="s">
        <v>153</v>
      </c>
      <c r="J321" s="86" t="s">
        <v>204</v>
      </c>
      <c r="K321" s="127" t="s">
        <v>143</v>
      </c>
      <c r="L321" s="86" t="s">
        <v>73</v>
      </c>
      <c r="M321" s="127" t="s">
        <v>195</v>
      </c>
      <c r="N321" s="86" t="s">
        <v>540</v>
      </c>
      <c r="O321" s="86" t="s">
        <v>89</v>
      </c>
      <c r="P321" s="127" t="s">
        <v>52</v>
      </c>
      <c r="Q321" s="59" t="s">
        <v>53</v>
      </c>
      <c r="R321" s="59"/>
      <c r="S321" s="59"/>
      <c r="T321" s="59" t="s">
        <v>145</v>
      </c>
      <c r="U321" s="86"/>
      <c r="V321" s="86"/>
      <c r="W321" s="126"/>
      <c r="X321" s="61" t="n">
        <v>2</v>
      </c>
      <c r="Y321" s="61" t="s">
        <v>1425</v>
      </c>
      <c r="Z321" s="47" t="n">
        <v>80</v>
      </c>
      <c r="AA321" s="47" t="n">
        <v>83</v>
      </c>
      <c r="AB321" s="48" t="n">
        <v>85</v>
      </c>
      <c r="AC321" s="48" t="n">
        <f aca="false">SUM(Z321:AB321)</f>
        <v>248</v>
      </c>
      <c r="AD321" s="49" t="s">
        <v>56</v>
      </c>
      <c r="AE321" s="49" t="s">
        <v>56</v>
      </c>
      <c r="AF321" s="50"/>
      <c r="AG321" s="51" t="n">
        <v>1</v>
      </c>
      <c r="AH321" s="51"/>
      <c r="AI321" s="51"/>
      <c r="AJ321" s="51"/>
      <c r="AK321" s="51"/>
      <c r="AL321" s="51"/>
      <c r="AM321" s="51"/>
      <c r="AN321" s="51"/>
      <c r="AO321" s="51"/>
      <c r="AP321" s="52"/>
      <c r="AQ321" s="115"/>
    </row>
    <row r="322" customFormat="false" ht="84" hidden="false" customHeight="true" outlineLevel="0" collapsed="false">
      <c r="A322" s="39" t="n">
        <v>2</v>
      </c>
      <c r="B322" s="90" t="s">
        <v>1426</v>
      </c>
      <c r="C322" s="85" t="n">
        <v>1959</v>
      </c>
      <c r="D322" s="86" t="s">
        <v>40</v>
      </c>
      <c r="E322" s="86" t="s">
        <v>41</v>
      </c>
      <c r="F322" s="127" t="s">
        <v>1427</v>
      </c>
      <c r="G322" s="89" t="n">
        <v>39448</v>
      </c>
      <c r="H322" s="86" t="s">
        <v>44</v>
      </c>
      <c r="I322" s="86" t="s">
        <v>95</v>
      </c>
      <c r="J322" s="86" t="s">
        <v>681</v>
      </c>
      <c r="K322" s="127" t="s">
        <v>48</v>
      </c>
      <c r="L322" s="86" t="s">
        <v>73</v>
      </c>
      <c r="M322" s="86" t="s">
        <v>49</v>
      </c>
      <c r="N322" s="86" t="s">
        <v>540</v>
      </c>
      <c r="O322" s="86" t="s">
        <v>89</v>
      </c>
      <c r="P322" s="127" t="s">
        <v>52</v>
      </c>
      <c r="Q322" s="59" t="s">
        <v>53</v>
      </c>
      <c r="R322" s="59"/>
      <c r="S322" s="59"/>
      <c r="T322" s="59" t="s">
        <v>145</v>
      </c>
      <c r="U322" s="86"/>
      <c r="V322" s="86"/>
      <c r="W322" s="126"/>
      <c r="X322" s="61" t="n">
        <v>10</v>
      </c>
      <c r="Y322" s="61" t="s">
        <v>1428</v>
      </c>
      <c r="Z322" s="47" t="n">
        <v>80</v>
      </c>
      <c r="AA322" s="47" t="n">
        <v>84</v>
      </c>
      <c r="AB322" s="48" t="n">
        <v>80</v>
      </c>
      <c r="AC322" s="48" t="n">
        <f aca="false">SUM(Z322:AB322)</f>
        <v>244</v>
      </c>
      <c r="AD322" s="49" t="s">
        <v>56</v>
      </c>
      <c r="AE322" s="49" t="s">
        <v>56</v>
      </c>
      <c r="AF322" s="50"/>
      <c r="AG322" s="51" t="n">
        <v>1</v>
      </c>
      <c r="AH322" s="51"/>
      <c r="AI322" s="51"/>
      <c r="AJ322" s="51"/>
      <c r="AK322" s="51"/>
      <c r="AL322" s="51"/>
      <c r="AM322" s="51"/>
      <c r="AN322" s="51"/>
      <c r="AO322" s="51"/>
      <c r="AP322" s="52"/>
      <c r="AQ322" s="115"/>
    </row>
    <row r="323" customFormat="false" ht="76.5" hidden="false" customHeight="true" outlineLevel="0" collapsed="false">
      <c r="A323" s="39" t="n">
        <v>3</v>
      </c>
      <c r="B323" s="90" t="s">
        <v>1429</v>
      </c>
      <c r="C323" s="85" t="n">
        <v>1961</v>
      </c>
      <c r="D323" s="86" t="s">
        <v>59</v>
      </c>
      <c r="E323" s="86" t="s">
        <v>41</v>
      </c>
      <c r="F323" s="127" t="s">
        <v>1430</v>
      </c>
      <c r="G323" s="89" t="n">
        <v>38718</v>
      </c>
      <c r="H323" s="86" t="s">
        <v>44</v>
      </c>
      <c r="I323" s="86" t="s">
        <v>153</v>
      </c>
      <c r="J323" s="86" t="s">
        <v>1054</v>
      </c>
      <c r="K323" s="127" t="s">
        <v>48</v>
      </c>
      <c r="L323" s="127" t="s">
        <v>195</v>
      </c>
      <c r="M323" s="86" t="s">
        <v>49</v>
      </c>
      <c r="N323" s="86" t="s">
        <v>540</v>
      </c>
      <c r="O323" s="86" t="s">
        <v>89</v>
      </c>
      <c r="P323" s="127" t="s">
        <v>52</v>
      </c>
      <c r="Q323" s="59" t="s">
        <v>53</v>
      </c>
      <c r="R323" s="59"/>
      <c r="S323" s="59"/>
      <c r="T323" s="59" t="s">
        <v>145</v>
      </c>
      <c r="U323" s="86"/>
      <c r="V323" s="86"/>
      <c r="W323" s="126"/>
      <c r="X323" s="61" t="n">
        <v>2</v>
      </c>
      <c r="Y323" s="61" t="s">
        <v>1431</v>
      </c>
      <c r="Z323" s="47" t="n">
        <v>82</v>
      </c>
      <c r="AA323" s="47" t="n">
        <v>82</v>
      </c>
      <c r="AB323" s="48" t="n">
        <v>76.3</v>
      </c>
      <c r="AC323" s="48" t="n">
        <f aca="false">SUM(Z323:AB323)</f>
        <v>240.3</v>
      </c>
      <c r="AD323" s="49" t="s">
        <v>56</v>
      </c>
      <c r="AE323" s="49" t="s">
        <v>56</v>
      </c>
      <c r="AF323" s="50"/>
      <c r="AG323" s="51"/>
      <c r="AH323" s="51"/>
      <c r="AI323" s="51"/>
      <c r="AJ323" s="51"/>
      <c r="AK323" s="51"/>
      <c r="AL323" s="51"/>
      <c r="AM323" s="51"/>
      <c r="AN323" s="51"/>
      <c r="AO323" s="51"/>
      <c r="AP323" s="52"/>
      <c r="AQ323" s="115"/>
    </row>
    <row r="324" customFormat="false" ht="74.25" hidden="false" customHeight="true" outlineLevel="0" collapsed="false">
      <c r="A324" s="39" t="n">
        <v>4</v>
      </c>
      <c r="B324" s="99" t="s">
        <v>1432</v>
      </c>
      <c r="C324" s="85" t="n">
        <v>1962</v>
      </c>
      <c r="D324" s="86" t="s">
        <v>59</v>
      </c>
      <c r="E324" s="86" t="s">
        <v>41</v>
      </c>
      <c r="F324" s="127" t="s">
        <v>1433</v>
      </c>
      <c r="G324" s="89" t="n">
        <v>37990</v>
      </c>
      <c r="H324" s="86" t="s">
        <v>44</v>
      </c>
      <c r="I324" s="86" t="s">
        <v>605</v>
      </c>
      <c r="J324" s="86" t="s">
        <v>578</v>
      </c>
      <c r="K324" s="127" t="s">
        <v>193</v>
      </c>
      <c r="L324" s="86" t="s">
        <v>73</v>
      </c>
      <c r="M324" s="86" t="s">
        <v>49</v>
      </c>
      <c r="N324" s="86" t="s">
        <v>540</v>
      </c>
      <c r="O324" s="86" t="s">
        <v>89</v>
      </c>
      <c r="P324" s="86" t="s">
        <v>88</v>
      </c>
      <c r="Q324" s="59" t="s">
        <v>53</v>
      </c>
      <c r="R324" s="59"/>
      <c r="S324" s="59" t="s">
        <v>102</v>
      </c>
      <c r="T324" s="59"/>
      <c r="U324" s="86"/>
      <c r="V324" s="86"/>
      <c r="W324" s="126"/>
      <c r="X324" s="61" t="n">
        <v>10</v>
      </c>
      <c r="Y324" s="61" t="s">
        <v>1434</v>
      </c>
      <c r="Z324" s="47" t="n">
        <v>73</v>
      </c>
      <c r="AA324" s="47" t="n">
        <v>77</v>
      </c>
      <c r="AB324" s="48" t="n">
        <v>84</v>
      </c>
      <c r="AC324" s="48" t="n">
        <f aca="false">SUM(Z324:AB324)</f>
        <v>234</v>
      </c>
      <c r="AD324" s="49" t="s">
        <v>56</v>
      </c>
      <c r="AE324" s="49" t="s">
        <v>56</v>
      </c>
      <c r="AF324" s="50"/>
      <c r="AG324" s="51" t="n">
        <v>1</v>
      </c>
      <c r="AH324" s="51"/>
      <c r="AI324" s="51"/>
      <c r="AJ324" s="51"/>
      <c r="AK324" s="51"/>
      <c r="AL324" s="51"/>
      <c r="AM324" s="51"/>
      <c r="AN324" s="51"/>
      <c r="AO324" s="51"/>
      <c r="AP324" s="52"/>
      <c r="AQ324" s="115"/>
    </row>
    <row r="325" customFormat="false" ht="87.75" hidden="false" customHeight="true" outlineLevel="0" collapsed="false">
      <c r="A325" s="39" t="n">
        <v>5</v>
      </c>
      <c r="B325" s="99" t="s">
        <v>1435</v>
      </c>
      <c r="C325" s="85" t="n">
        <v>1972</v>
      </c>
      <c r="D325" s="86" t="s">
        <v>59</v>
      </c>
      <c r="E325" s="86" t="s">
        <v>41</v>
      </c>
      <c r="F325" s="127" t="s">
        <v>1436</v>
      </c>
      <c r="G325" s="89" t="n">
        <v>39448</v>
      </c>
      <c r="H325" s="86" t="s">
        <v>44</v>
      </c>
      <c r="I325" s="86" t="s">
        <v>153</v>
      </c>
      <c r="J325" s="86" t="s">
        <v>173</v>
      </c>
      <c r="K325" s="127" t="s">
        <v>143</v>
      </c>
      <c r="L325" s="86" t="s">
        <v>73</v>
      </c>
      <c r="M325" s="86" t="s">
        <v>181</v>
      </c>
      <c r="N325" s="86" t="s">
        <v>540</v>
      </c>
      <c r="O325" s="86" t="s">
        <v>65</v>
      </c>
      <c r="P325" s="127" t="s">
        <v>52</v>
      </c>
      <c r="Q325" s="59" t="s">
        <v>53</v>
      </c>
      <c r="R325" s="59"/>
      <c r="S325" s="59"/>
      <c r="T325" s="59" t="s">
        <v>145</v>
      </c>
      <c r="U325" s="86"/>
      <c r="V325" s="86"/>
      <c r="W325" s="126"/>
      <c r="X325" s="61" t="n">
        <v>10</v>
      </c>
      <c r="Y325" s="61" t="s">
        <v>1437</v>
      </c>
      <c r="Z325" s="47" t="n">
        <v>77</v>
      </c>
      <c r="AA325" s="47" t="n">
        <v>77.5</v>
      </c>
      <c r="AB325" s="48" t="n">
        <v>77.7</v>
      </c>
      <c r="AC325" s="48" t="n">
        <f aca="false">SUM(Z325:AB325)</f>
        <v>232.2</v>
      </c>
      <c r="AD325" s="49" t="s">
        <v>56</v>
      </c>
      <c r="AE325" s="49" t="s">
        <v>56</v>
      </c>
      <c r="AF325" s="50"/>
      <c r="AG325" s="51" t="n">
        <v>1</v>
      </c>
      <c r="AH325" s="51"/>
      <c r="AI325" s="51"/>
      <c r="AJ325" s="51"/>
      <c r="AK325" s="51"/>
      <c r="AL325" s="51"/>
      <c r="AM325" s="51"/>
      <c r="AN325" s="51"/>
      <c r="AO325" s="51"/>
      <c r="AP325" s="52"/>
      <c r="AQ325" s="115"/>
    </row>
    <row r="326" customFormat="false" ht="72.75" hidden="false" customHeight="true" outlineLevel="0" collapsed="false">
      <c r="A326" s="39" t="n">
        <v>6</v>
      </c>
      <c r="B326" s="90" t="s">
        <v>1438</v>
      </c>
      <c r="C326" s="85" t="n">
        <v>1969</v>
      </c>
      <c r="D326" s="86" t="s">
        <v>40</v>
      </c>
      <c r="E326" s="86" t="s">
        <v>41</v>
      </c>
      <c r="F326" s="127" t="s">
        <v>1439</v>
      </c>
      <c r="G326" s="89" t="n">
        <v>38718</v>
      </c>
      <c r="H326" s="86" t="s">
        <v>44</v>
      </c>
      <c r="I326" s="86" t="s">
        <v>95</v>
      </c>
      <c r="J326" s="86" t="s">
        <v>421</v>
      </c>
      <c r="K326" s="127" t="s">
        <v>143</v>
      </c>
      <c r="L326" s="86" t="s">
        <v>73</v>
      </c>
      <c r="M326" s="86" t="s">
        <v>49</v>
      </c>
      <c r="N326" s="86" t="s">
        <v>540</v>
      </c>
      <c r="O326" s="86" t="s">
        <v>65</v>
      </c>
      <c r="P326" s="127" t="s">
        <v>52</v>
      </c>
      <c r="Q326" s="59" t="s">
        <v>53</v>
      </c>
      <c r="R326" s="59"/>
      <c r="S326" s="59"/>
      <c r="T326" s="59" t="s">
        <v>145</v>
      </c>
      <c r="U326" s="86"/>
      <c r="V326" s="86"/>
      <c r="W326" s="126"/>
      <c r="X326" s="61" t="n">
        <v>2</v>
      </c>
      <c r="Y326" s="61" t="s">
        <v>1440</v>
      </c>
      <c r="Z326" s="47" t="n">
        <v>73</v>
      </c>
      <c r="AA326" s="47" t="n">
        <v>72.5</v>
      </c>
      <c r="AB326" s="48" t="n">
        <v>81</v>
      </c>
      <c r="AC326" s="48" t="n">
        <f aca="false">SUM(Z326:AB326)</f>
        <v>226.5</v>
      </c>
      <c r="AD326" s="49" t="s">
        <v>56</v>
      </c>
      <c r="AE326" s="49" t="s">
        <v>56</v>
      </c>
      <c r="AF326" s="50"/>
      <c r="AG326" s="51" t="n">
        <v>1</v>
      </c>
      <c r="AH326" s="51"/>
      <c r="AI326" s="51"/>
      <c r="AJ326" s="51"/>
      <c r="AK326" s="51"/>
      <c r="AL326" s="51"/>
      <c r="AM326" s="51"/>
      <c r="AN326" s="51"/>
      <c r="AO326" s="51"/>
      <c r="AP326" s="52"/>
      <c r="AQ326" s="115"/>
    </row>
    <row r="327" customFormat="false" ht="76.5" hidden="false" customHeight="true" outlineLevel="0" collapsed="false">
      <c r="A327" s="39" t="n">
        <v>7</v>
      </c>
      <c r="B327" s="99" t="s">
        <v>1441</v>
      </c>
      <c r="C327" s="85" t="n">
        <v>1962</v>
      </c>
      <c r="D327" s="86" t="s">
        <v>59</v>
      </c>
      <c r="E327" s="86" t="s">
        <v>41</v>
      </c>
      <c r="F327" s="127" t="s">
        <v>1442</v>
      </c>
      <c r="G327" s="89" t="n">
        <v>35431</v>
      </c>
      <c r="H327" s="86" t="s">
        <v>44</v>
      </c>
      <c r="I327" s="86" t="s">
        <v>45</v>
      </c>
      <c r="J327" s="86" t="s">
        <v>210</v>
      </c>
      <c r="K327" s="127" t="s">
        <v>143</v>
      </c>
      <c r="L327" s="86" t="s">
        <v>73</v>
      </c>
      <c r="M327" s="86" t="s">
        <v>181</v>
      </c>
      <c r="N327" s="86" t="s">
        <v>540</v>
      </c>
      <c r="O327" s="86" t="s">
        <v>65</v>
      </c>
      <c r="P327" s="127" t="s">
        <v>52</v>
      </c>
      <c r="Q327" s="59" t="s">
        <v>53</v>
      </c>
      <c r="R327" s="59"/>
      <c r="S327" s="59"/>
      <c r="T327" s="59" t="s">
        <v>145</v>
      </c>
      <c r="U327" s="86"/>
      <c r="V327" s="86"/>
      <c r="W327" s="126"/>
      <c r="X327" s="61" t="n">
        <v>10</v>
      </c>
      <c r="Y327" s="61" t="s">
        <v>1443</v>
      </c>
      <c r="Z327" s="61" t="n">
        <v>75</v>
      </c>
      <c r="AA327" s="61" t="n">
        <v>78</v>
      </c>
      <c r="AB327" s="61" t="n">
        <v>73.3</v>
      </c>
      <c r="AC327" s="61" t="n">
        <f aca="false">SUM(Z327:AB327)</f>
        <v>226.3</v>
      </c>
      <c r="AD327" s="91" t="s">
        <v>56</v>
      </c>
      <c r="AE327" s="91" t="s">
        <v>56</v>
      </c>
      <c r="AF327" s="50"/>
      <c r="AG327" s="51"/>
      <c r="AH327" s="51"/>
      <c r="AI327" s="51"/>
      <c r="AJ327" s="51"/>
      <c r="AK327" s="51"/>
      <c r="AL327" s="51"/>
      <c r="AM327" s="51"/>
      <c r="AN327" s="51"/>
      <c r="AO327" s="51"/>
      <c r="AP327" s="52"/>
      <c r="AQ327" s="115"/>
    </row>
    <row r="328" customFormat="false" ht="76.5" hidden="false" customHeight="true" outlineLevel="0" collapsed="false">
      <c r="A328" s="39" t="n">
        <v>8</v>
      </c>
      <c r="B328" s="99" t="s">
        <v>1444</v>
      </c>
      <c r="C328" s="85" t="n">
        <v>1963</v>
      </c>
      <c r="D328" s="86" t="s">
        <v>40</v>
      </c>
      <c r="E328" s="86" t="s">
        <v>41</v>
      </c>
      <c r="F328" s="127" t="s">
        <v>1445</v>
      </c>
      <c r="G328" s="89" t="n">
        <v>38718</v>
      </c>
      <c r="H328" s="86" t="s">
        <v>44</v>
      </c>
      <c r="I328" s="86" t="s">
        <v>106</v>
      </c>
      <c r="J328" s="86" t="s">
        <v>460</v>
      </c>
      <c r="K328" s="127" t="s">
        <v>48</v>
      </c>
      <c r="L328" s="86" t="s">
        <v>73</v>
      </c>
      <c r="M328" s="86" t="s">
        <v>49</v>
      </c>
      <c r="N328" s="86" t="s">
        <v>540</v>
      </c>
      <c r="O328" s="86" t="s">
        <v>89</v>
      </c>
      <c r="P328" s="127" t="s">
        <v>52</v>
      </c>
      <c r="Q328" s="59" t="s">
        <v>53</v>
      </c>
      <c r="R328" s="59"/>
      <c r="S328" s="59"/>
      <c r="T328" s="59" t="s">
        <v>145</v>
      </c>
      <c r="U328" s="86"/>
      <c r="V328" s="86"/>
      <c r="W328" s="126"/>
      <c r="X328" s="61" t="n">
        <v>10</v>
      </c>
      <c r="Y328" s="61" t="s">
        <v>1446</v>
      </c>
      <c r="Z328" s="47" t="n">
        <v>65</v>
      </c>
      <c r="AA328" s="47" t="n">
        <v>80.5</v>
      </c>
      <c r="AB328" s="48" t="n">
        <v>79.3</v>
      </c>
      <c r="AC328" s="48" t="n">
        <f aca="false">SUM(Z328:AB328)</f>
        <v>224.8</v>
      </c>
      <c r="AD328" s="49" t="s">
        <v>56</v>
      </c>
      <c r="AE328" s="49" t="s">
        <v>56</v>
      </c>
      <c r="AF328" s="50"/>
      <c r="AG328" s="51"/>
      <c r="AH328" s="51"/>
      <c r="AI328" s="51"/>
      <c r="AJ328" s="51"/>
      <c r="AK328" s="51"/>
      <c r="AL328" s="51"/>
      <c r="AM328" s="51"/>
      <c r="AN328" s="51"/>
      <c r="AO328" s="51"/>
      <c r="AP328" s="52"/>
      <c r="AQ328" s="115"/>
    </row>
    <row r="329" customFormat="false" ht="60" hidden="false" customHeight="true" outlineLevel="0" collapsed="false">
      <c r="A329" s="39" t="n">
        <v>9</v>
      </c>
      <c r="B329" s="99" t="s">
        <v>1447</v>
      </c>
      <c r="C329" s="85" t="n">
        <v>1961</v>
      </c>
      <c r="D329" s="86" t="s">
        <v>40</v>
      </c>
      <c r="E329" s="86" t="s">
        <v>41</v>
      </c>
      <c r="F329" s="127" t="s">
        <v>1448</v>
      </c>
      <c r="G329" s="89" t="n">
        <v>38728</v>
      </c>
      <c r="H329" s="86" t="s">
        <v>44</v>
      </c>
      <c r="I329" s="86" t="s">
        <v>106</v>
      </c>
      <c r="J329" s="86" t="s">
        <v>163</v>
      </c>
      <c r="K329" s="127" t="s">
        <v>143</v>
      </c>
      <c r="L329" s="86" t="s">
        <v>73</v>
      </c>
      <c r="M329" s="127" t="s">
        <v>49</v>
      </c>
      <c r="N329" s="86" t="s">
        <v>540</v>
      </c>
      <c r="O329" s="86" t="s">
        <v>89</v>
      </c>
      <c r="P329" s="127" t="s">
        <v>52</v>
      </c>
      <c r="Q329" s="59" t="s">
        <v>53</v>
      </c>
      <c r="R329" s="59"/>
      <c r="S329" s="59"/>
      <c r="T329" s="59" t="s">
        <v>145</v>
      </c>
      <c r="U329" s="86"/>
      <c r="V329" s="86"/>
      <c r="W329" s="126"/>
      <c r="X329" s="61" t="n">
        <v>10</v>
      </c>
      <c r="Y329" s="61" t="s">
        <v>1449</v>
      </c>
      <c r="Z329" s="47" t="n">
        <v>70</v>
      </c>
      <c r="AA329" s="47" t="n">
        <v>71.5</v>
      </c>
      <c r="AB329" s="48" t="n">
        <v>83</v>
      </c>
      <c r="AC329" s="48" t="n">
        <f aca="false">SUM(Z329:AB329)</f>
        <v>224.5</v>
      </c>
      <c r="AD329" s="49" t="s">
        <v>56</v>
      </c>
      <c r="AE329" s="49" t="s">
        <v>56</v>
      </c>
      <c r="AF329" s="50"/>
      <c r="AG329" s="51"/>
      <c r="AH329" s="51"/>
      <c r="AI329" s="51"/>
      <c r="AJ329" s="51"/>
      <c r="AK329" s="51"/>
      <c r="AL329" s="51"/>
      <c r="AM329" s="51"/>
      <c r="AN329" s="51"/>
      <c r="AO329" s="51"/>
      <c r="AP329" s="52"/>
      <c r="AQ329" s="115"/>
    </row>
    <row r="330" customFormat="false" ht="57.75" hidden="false" customHeight="true" outlineLevel="0" collapsed="false">
      <c r="A330" s="39" t="n">
        <v>10</v>
      </c>
      <c r="B330" s="99" t="s">
        <v>1450</v>
      </c>
      <c r="C330" s="85" t="n">
        <v>1959</v>
      </c>
      <c r="D330" s="86" t="s">
        <v>59</v>
      </c>
      <c r="E330" s="86" t="s">
        <v>41</v>
      </c>
      <c r="F330" s="127" t="s">
        <v>1451</v>
      </c>
      <c r="G330" s="89" t="n">
        <v>37995</v>
      </c>
      <c r="H330" s="86" t="s">
        <v>44</v>
      </c>
      <c r="I330" s="86" t="s">
        <v>45</v>
      </c>
      <c r="J330" s="86" t="s">
        <v>724</v>
      </c>
      <c r="K330" s="127" t="s">
        <v>48</v>
      </c>
      <c r="L330" s="86" t="s">
        <v>73</v>
      </c>
      <c r="M330" s="86" t="s">
        <v>49</v>
      </c>
      <c r="N330" s="86" t="s">
        <v>540</v>
      </c>
      <c r="O330" s="86" t="s">
        <v>65</v>
      </c>
      <c r="P330" s="127" t="s">
        <v>52</v>
      </c>
      <c r="Q330" s="59" t="s">
        <v>53</v>
      </c>
      <c r="R330" s="59"/>
      <c r="S330" s="59"/>
      <c r="T330" s="59" t="s">
        <v>145</v>
      </c>
      <c r="U330" s="86"/>
      <c r="V330" s="86"/>
      <c r="W330" s="126"/>
      <c r="X330" s="61" t="n">
        <v>3</v>
      </c>
      <c r="Y330" s="61" t="s">
        <v>1452</v>
      </c>
      <c r="Z330" s="47" t="n">
        <v>71</v>
      </c>
      <c r="AA330" s="47" t="n">
        <v>75</v>
      </c>
      <c r="AB330" s="48" t="n">
        <v>77.7</v>
      </c>
      <c r="AC330" s="48" t="n">
        <f aca="false">SUM(Z330:AB330)</f>
        <v>223.7</v>
      </c>
      <c r="AD330" s="49" t="s">
        <v>56</v>
      </c>
      <c r="AE330" s="49" t="s">
        <v>56</v>
      </c>
      <c r="AF330" s="50"/>
      <c r="AG330" s="51"/>
      <c r="AH330" s="51"/>
      <c r="AI330" s="51"/>
      <c r="AJ330" s="51" t="n">
        <v>1</v>
      </c>
      <c r="AK330" s="51"/>
      <c r="AL330" s="51"/>
      <c r="AM330" s="51"/>
      <c r="AN330" s="51"/>
      <c r="AO330" s="51"/>
      <c r="AP330" s="52"/>
      <c r="AQ330" s="115"/>
    </row>
    <row r="331" customFormat="false" ht="78" hidden="false" customHeight="true" outlineLevel="0" collapsed="false">
      <c r="A331" s="39" t="n">
        <v>11</v>
      </c>
      <c r="B331" s="90" t="s">
        <v>1453</v>
      </c>
      <c r="C331" s="85" t="n">
        <v>1971</v>
      </c>
      <c r="D331" s="86" t="s">
        <v>40</v>
      </c>
      <c r="E331" s="86" t="s">
        <v>41</v>
      </c>
      <c r="F331" s="127" t="s">
        <v>1454</v>
      </c>
      <c r="G331" s="89" t="n">
        <v>38718</v>
      </c>
      <c r="H331" s="86" t="s">
        <v>44</v>
      </c>
      <c r="I331" s="86" t="s">
        <v>106</v>
      </c>
      <c r="J331" s="86" t="s">
        <v>173</v>
      </c>
      <c r="K331" s="127" t="s">
        <v>48</v>
      </c>
      <c r="L331" s="86" t="s">
        <v>73</v>
      </c>
      <c r="M331" s="86" t="s">
        <v>181</v>
      </c>
      <c r="N331" s="86" t="s">
        <v>540</v>
      </c>
      <c r="O331" s="86"/>
      <c r="P331" s="127" t="s">
        <v>52</v>
      </c>
      <c r="Q331" s="59" t="s">
        <v>53</v>
      </c>
      <c r="R331" s="59"/>
      <c r="S331" s="59"/>
      <c r="T331" s="59" t="s">
        <v>145</v>
      </c>
      <c r="U331" s="86"/>
      <c r="V331" s="86"/>
      <c r="W331" s="126"/>
      <c r="X331" s="61" t="n">
        <v>10</v>
      </c>
      <c r="Y331" s="61" t="s">
        <v>1455</v>
      </c>
      <c r="Z331" s="47" t="n">
        <v>73.5</v>
      </c>
      <c r="AA331" s="47" t="n">
        <v>75.5</v>
      </c>
      <c r="AB331" s="48" t="n">
        <v>73.7</v>
      </c>
      <c r="AC331" s="48" t="n">
        <f aca="false">SUM(Z331:AB331)</f>
        <v>222.7</v>
      </c>
      <c r="AD331" s="49" t="s">
        <v>56</v>
      </c>
      <c r="AE331" s="49" t="s">
        <v>56</v>
      </c>
      <c r="AF331" s="50"/>
      <c r="AG331" s="51"/>
      <c r="AH331" s="51"/>
      <c r="AI331" s="51"/>
      <c r="AJ331" s="51"/>
      <c r="AK331" s="51"/>
      <c r="AL331" s="51"/>
      <c r="AM331" s="51"/>
      <c r="AN331" s="51"/>
      <c r="AO331" s="51"/>
      <c r="AP331" s="52"/>
      <c r="AQ331" s="115"/>
    </row>
    <row r="332" customFormat="false" ht="58.5" hidden="false" customHeight="false" outlineLevel="0" collapsed="false">
      <c r="A332" s="39" t="n">
        <v>12</v>
      </c>
      <c r="B332" s="99" t="s">
        <v>1456</v>
      </c>
      <c r="C332" s="85" t="n">
        <v>1969</v>
      </c>
      <c r="D332" s="86" t="s">
        <v>40</v>
      </c>
      <c r="E332" s="86" t="s">
        <v>41</v>
      </c>
      <c r="F332" s="127" t="s">
        <v>1451</v>
      </c>
      <c r="G332" s="89" t="n">
        <v>37996</v>
      </c>
      <c r="H332" s="86" t="s">
        <v>44</v>
      </c>
      <c r="I332" s="86" t="s">
        <v>106</v>
      </c>
      <c r="J332" s="86" t="s">
        <v>173</v>
      </c>
      <c r="K332" s="127" t="s">
        <v>143</v>
      </c>
      <c r="L332" s="127" t="s">
        <v>1457</v>
      </c>
      <c r="M332" s="86" t="s">
        <v>49</v>
      </c>
      <c r="N332" s="86" t="s">
        <v>540</v>
      </c>
      <c r="O332" s="86" t="s">
        <v>65</v>
      </c>
      <c r="P332" s="127" t="s">
        <v>52</v>
      </c>
      <c r="Q332" s="59" t="s">
        <v>53</v>
      </c>
      <c r="R332" s="59"/>
      <c r="S332" s="59" t="s">
        <v>102</v>
      </c>
      <c r="T332" s="59"/>
      <c r="U332" s="86"/>
      <c r="V332" s="86"/>
      <c r="W332" s="126"/>
      <c r="X332" s="61" t="n">
        <v>2</v>
      </c>
      <c r="Y332" s="61" t="s">
        <v>1458</v>
      </c>
      <c r="Z332" s="47" t="n">
        <v>71</v>
      </c>
      <c r="AA332" s="47" t="n">
        <v>71</v>
      </c>
      <c r="AB332" s="48" t="n">
        <v>80</v>
      </c>
      <c r="AC332" s="48" t="n">
        <f aca="false">SUM(Z332:AB332)</f>
        <v>222</v>
      </c>
      <c r="AD332" s="49" t="s">
        <v>56</v>
      </c>
      <c r="AE332" s="49" t="s">
        <v>56</v>
      </c>
      <c r="AF332" s="50"/>
      <c r="AG332" s="51"/>
      <c r="AH332" s="51"/>
      <c r="AI332" s="51"/>
      <c r="AJ332" s="51"/>
      <c r="AK332" s="51"/>
      <c r="AL332" s="51"/>
      <c r="AM332" s="51"/>
      <c r="AN332" s="51"/>
      <c r="AO332" s="51"/>
      <c r="AP332" s="52" t="n">
        <v>1</v>
      </c>
      <c r="AQ332" s="115"/>
    </row>
    <row r="333" customFormat="false" ht="39" hidden="false" customHeight="false" outlineLevel="0" collapsed="false">
      <c r="A333" s="39" t="n">
        <v>13</v>
      </c>
      <c r="B333" s="99" t="s">
        <v>1459</v>
      </c>
      <c r="C333" s="85" t="n">
        <v>1957</v>
      </c>
      <c r="D333" s="86" t="s">
        <v>59</v>
      </c>
      <c r="E333" s="86" t="s">
        <v>41</v>
      </c>
      <c r="F333" s="127" t="s">
        <v>1460</v>
      </c>
      <c r="G333" s="89" t="n">
        <v>38718</v>
      </c>
      <c r="H333" s="86" t="s">
        <v>44</v>
      </c>
      <c r="I333" s="86" t="s">
        <v>605</v>
      </c>
      <c r="J333" s="86" t="s">
        <v>1461</v>
      </c>
      <c r="K333" s="127" t="s">
        <v>48</v>
      </c>
      <c r="L333" s="86" t="s">
        <v>73</v>
      </c>
      <c r="M333" s="86" t="s">
        <v>49</v>
      </c>
      <c r="N333" s="86" t="s">
        <v>540</v>
      </c>
      <c r="O333" s="86" t="s">
        <v>89</v>
      </c>
      <c r="P333" s="127" t="s">
        <v>52</v>
      </c>
      <c r="Q333" s="59" t="s">
        <v>53</v>
      </c>
      <c r="R333" s="59"/>
      <c r="S333" s="59"/>
      <c r="T333" s="59" t="s">
        <v>145</v>
      </c>
      <c r="U333" s="86"/>
      <c r="V333" s="86"/>
      <c r="W333" s="126"/>
      <c r="X333" s="61" t="n">
        <v>8</v>
      </c>
      <c r="Y333" s="61" t="s">
        <v>1462</v>
      </c>
      <c r="Z333" s="47" t="n">
        <v>72.5</v>
      </c>
      <c r="AA333" s="47" t="n">
        <v>70.5</v>
      </c>
      <c r="AB333" s="48" t="n">
        <v>76</v>
      </c>
      <c r="AC333" s="48" t="n">
        <f aca="false">SUM(Z333:AB333)</f>
        <v>219</v>
      </c>
      <c r="AD333" s="49" t="s">
        <v>56</v>
      </c>
      <c r="AE333" s="49" t="s">
        <v>56</v>
      </c>
      <c r="AF333" s="50"/>
      <c r="AG333" s="51"/>
      <c r="AH333" s="51"/>
      <c r="AI333" s="51"/>
      <c r="AJ333" s="51" t="n">
        <v>1</v>
      </c>
      <c r="AK333" s="51"/>
      <c r="AL333" s="51"/>
      <c r="AM333" s="51"/>
      <c r="AN333" s="51"/>
      <c r="AO333" s="51"/>
      <c r="AP333" s="52"/>
      <c r="AQ333" s="115"/>
    </row>
    <row r="334" customFormat="false" ht="39" hidden="false" customHeight="false" outlineLevel="0" collapsed="false">
      <c r="A334" s="39" t="n">
        <v>14</v>
      </c>
      <c r="B334" s="90" t="s">
        <v>1463</v>
      </c>
      <c r="C334" s="85" t="n">
        <v>1970</v>
      </c>
      <c r="D334" s="86" t="s">
        <v>40</v>
      </c>
      <c r="E334" s="86" t="s">
        <v>41</v>
      </c>
      <c r="F334" s="127" t="s">
        <v>1464</v>
      </c>
      <c r="G334" s="89" t="n">
        <v>37996</v>
      </c>
      <c r="H334" s="86" t="s">
        <v>44</v>
      </c>
      <c r="I334" s="86" t="s">
        <v>95</v>
      </c>
      <c r="J334" s="86" t="s">
        <v>460</v>
      </c>
      <c r="K334" s="127" t="s">
        <v>601</v>
      </c>
      <c r="L334" s="86" t="s">
        <v>73</v>
      </c>
      <c r="M334" s="86" t="s">
        <v>49</v>
      </c>
      <c r="N334" s="86" t="s">
        <v>540</v>
      </c>
      <c r="O334" s="86" t="s">
        <v>90</v>
      </c>
      <c r="P334" s="127" t="s">
        <v>52</v>
      </c>
      <c r="Q334" s="59" t="s">
        <v>53</v>
      </c>
      <c r="R334" s="59"/>
      <c r="S334" s="59"/>
      <c r="T334" s="59" t="s">
        <v>145</v>
      </c>
      <c r="U334" s="86"/>
      <c r="V334" s="86"/>
      <c r="W334" s="126"/>
      <c r="X334" s="61" t="n">
        <v>10</v>
      </c>
      <c r="Y334" s="61" t="s">
        <v>1465</v>
      </c>
      <c r="Z334" s="47" t="n">
        <v>68</v>
      </c>
      <c r="AA334" s="47" t="n">
        <v>68</v>
      </c>
      <c r="AB334" s="48" t="n">
        <v>81</v>
      </c>
      <c r="AC334" s="48" t="n">
        <f aca="false">SUM(Z334:AB334)</f>
        <v>217</v>
      </c>
      <c r="AD334" s="49" t="s">
        <v>56</v>
      </c>
      <c r="AE334" s="49" t="s">
        <v>56</v>
      </c>
      <c r="AF334" s="50"/>
      <c r="AG334" s="51" t="n">
        <v>1</v>
      </c>
      <c r="AH334" s="51"/>
      <c r="AI334" s="51"/>
      <c r="AJ334" s="51"/>
      <c r="AK334" s="51"/>
      <c r="AL334" s="51"/>
      <c r="AM334" s="51"/>
      <c r="AN334" s="51"/>
      <c r="AO334" s="51"/>
      <c r="AP334" s="52"/>
      <c r="AQ334" s="115"/>
    </row>
    <row r="335" customFormat="false" ht="117" hidden="false" customHeight="false" outlineLevel="0" collapsed="false">
      <c r="A335" s="39" t="n">
        <v>15</v>
      </c>
      <c r="B335" s="99" t="s">
        <v>1466</v>
      </c>
      <c r="C335" s="85" t="n">
        <v>1965</v>
      </c>
      <c r="D335" s="86" t="s">
        <v>59</v>
      </c>
      <c r="E335" s="86" t="s">
        <v>41</v>
      </c>
      <c r="F335" s="127" t="s">
        <v>1467</v>
      </c>
      <c r="G335" s="89" t="n">
        <v>37622</v>
      </c>
      <c r="H335" s="86" t="s">
        <v>44</v>
      </c>
      <c r="I335" s="86" t="s">
        <v>106</v>
      </c>
      <c r="J335" s="86" t="s">
        <v>154</v>
      </c>
      <c r="K335" s="127" t="s">
        <v>48</v>
      </c>
      <c r="L335" s="86" t="s">
        <v>73</v>
      </c>
      <c r="M335" s="127" t="s">
        <v>49</v>
      </c>
      <c r="N335" s="86" t="s">
        <v>540</v>
      </c>
      <c r="O335" s="127" t="s">
        <v>200</v>
      </c>
      <c r="P335" s="127" t="s">
        <v>52</v>
      </c>
      <c r="Q335" s="59" t="s">
        <v>53</v>
      </c>
      <c r="R335" s="59"/>
      <c r="S335" s="59"/>
      <c r="T335" s="59" t="s">
        <v>145</v>
      </c>
      <c r="U335" s="86"/>
      <c r="V335" s="86"/>
      <c r="W335" s="126"/>
      <c r="X335" s="59" t="s">
        <v>629</v>
      </c>
      <c r="Y335" s="61" t="s">
        <v>1468</v>
      </c>
      <c r="Z335" s="47" t="n">
        <v>61</v>
      </c>
      <c r="AA335" s="47" t="n">
        <v>72.5</v>
      </c>
      <c r="AB335" s="48" t="n">
        <v>78.7</v>
      </c>
      <c r="AC335" s="48" t="n">
        <f aca="false">SUM(Z335:AB335)</f>
        <v>212.2</v>
      </c>
      <c r="AD335" s="49" t="s">
        <v>56</v>
      </c>
      <c r="AE335" s="49" t="s">
        <v>56</v>
      </c>
      <c r="AF335" s="50"/>
      <c r="AG335" s="51" t="n">
        <v>1</v>
      </c>
      <c r="AH335" s="51"/>
      <c r="AI335" s="51"/>
      <c r="AJ335" s="51"/>
      <c r="AK335" s="51"/>
      <c r="AL335" s="51"/>
      <c r="AM335" s="51"/>
      <c r="AN335" s="51"/>
      <c r="AO335" s="51"/>
      <c r="AP335" s="52"/>
      <c r="AQ335" s="115"/>
    </row>
    <row r="336" customFormat="false" ht="97.5" hidden="false" customHeight="false" outlineLevel="0" collapsed="false">
      <c r="A336" s="39" t="n">
        <v>16</v>
      </c>
      <c r="B336" s="99" t="s">
        <v>1469</v>
      </c>
      <c r="C336" s="85" t="n">
        <v>1959</v>
      </c>
      <c r="D336" s="86" t="s">
        <v>59</v>
      </c>
      <c r="E336" s="86" t="s">
        <v>41</v>
      </c>
      <c r="F336" s="127" t="s">
        <v>1470</v>
      </c>
      <c r="G336" s="105" t="s">
        <v>1471</v>
      </c>
      <c r="H336" s="86" t="s">
        <v>44</v>
      </c>
      <c r="I336" s="86" t="s">
        <v>45</v>
      </c>
      <c r="J336" s="86" t="s">
        <v>266</v>
      </c>
      <c r="K336" s="127" t="s">
        <v>601</v>
      </c>
      <c r="L336" s="86" t="s">
        <v>73</v>
      </c>
      <c r="M336" s="86" t="s">
        <v>49</v>
      </c>
      <c r="N336" s="86" t="s">
        <v>540</v>
      </c>
      <c r="O336" s="86"/>
      <c r="P336" s="127" t="s">
        <v>52</v>
      </c>
      <c r="Q336" s="59" t="s">
        <v>53</v>
      </c>
      <c r="R336" s="59"/>
      <c r="S336" s="59"/>
      <c r="T336" s="59" t="s">
        <v>145</v>
      </c>
      <c r="U336" s="86"/>
      <c r="V336" s="86"/>
      <c r="W336" s="126"/>
      <c r="X336" s="72" t="n">
        <v>10</v>
      </c>
      <c r="Y336" s="61" t="s">
        <v>1472</v>
      </c>
      <c r="Z336" s="61" t="n">
        <v>63.5</v>
      </c>
      <c r="AA336" s="61" t="n">
        <v>72</v>
      </c>
      <c r="AB336" s="61" t="n">
        <v>74</v>
      </c>
      <c r="AC336" s="61" t="n">
        <f aca="false">SUM(Z336:AB336)</f>
        <v>209.5</v>
      </c>
      <c r="AD336" s="91" t="s">
        <v>56</v>
      </c>
      <c r="AE336" s="91" t="s">
        <v>56</v>
      </c>
      <c r="AF336" s="50"/>
      <c r="AG336" s="51"/>
      <c r="AH336" s="51"/>
      <c r="AI336" s="51"/>
      <c r="AJ336" s="51"/>
      <c r="AK336" s="51"/>
      <c r="AL336" s="51"/>
      <c r="AM336" s="51"/>
      <c r="AN336" s="51"/>
      <c r="AO336" s="51" t="n">
        <v>1</v>
      </c>
      <c r="AP336" s="52"/>
      <c r="AQ336" s="115"/>
    </row>
    <row r="337" customFormat="false" ht="77.25" hidden="false" customHeight="true" outlineLevel="0" collapsed="false">
      <c r="A337" s="39" t="n">
        <v>17</v>
      </c>
      <c r="B337" s="99" t="s">
        <v>1473</v>
      </c>
      <c r="C337" s="85" t="n">
        <v>1959</v>
      </c>
      <c r="D337" s="86" t="s">
        <v>59</v>
      </c>
      <c r="E337" s="86" t="s">
        <v>41</v>
      </c>
      <c r="F337" s="127" t="s">
        <v>1474</v>
      </c>
      <c r="G337" s="89" t="n">
        <v>37622</v>
      </c>
      <c r="H337" s="86" t="s">
        <v>44</v>
      </c>
      <c r="I337" s="86" t="s">
        <v>106</v>
      </c>
      <c r="J337" s="86" t="s">
        <v>724</v>
      </c>
      <c r="K337" s="127" t="s">
        <v>48</v>
      </c>
      <c r="L337" s="86" t="s">
        <v>73</v>
      </c>
      <c r="M337" s="127" t="s">
        <v>49</v>
      </c>
      <c r="N337" s="86" t="s">
        <v>540</v>
      </c>
      <c r="O337" s="86" t="s">
        <v>65</v>
      </c>
      <c r="P337" s="127" t="s">
        <v>52</v>
      </c>
      <c r="Q337" s="59" t="s">
        <v>53</v>
      </c>
      <c r="R337" s="59"/>
      <c r="S337" s="59"/>
      <c r="T337" s="59" t="s">
        <v>145</v>
      </c>
      <c r="U337" s="86"/>
      <c r="V337" s="86"/>
      <c r="W337" s="126"/>
      <c r="X337" s="61" t="n">
        <v>3</v>
      </c>
      <c r="Y337" s="61" t="s">
        <v>1475</v>
      </c>
      <c r="Z337" s="61" t="n">
        <v>69</v>
      </c>
      <c r="AA337" s="61" t="n">
        <v>60</v>
      </c>
      <c r="AB337" s="61" t="n">
        <v>78.7</v>
      </c>
      <c r="AC337" s="61" t="n">
        <f aca="false">SUM(Z337:AB337)</f>
        <v>207.7</v>
      </c>
      <c r="AD337" s="91" t="s">
        <v>56</v>
      </c>
      <c r="AE337" s="91" t="s">
        <v>56</v>
      </c>
      <c r="AF337" s="50"/>
      <c r="AG337" s="51"/>
      <c r="AH337" s="51" t="n">
        <v>1</v>
      </c>
      <c r="AI337" s="51"/>
      <c r="AJ337" s="51"/>
      <c r="AK337" s="51"/>
      <c r="AL337" s="51"/>
      <c r="AM337" s="51"/>
      <c r="AN337" s="51"/>
      <c r="AO337" s="51"/>
      <c r="AP337" s="52"/>
      <c r="AQ337" s="115"/>
    </row>
    <row r="338" customFormat="false" ht="82.5" hidden="false" customHeight="true" outlineLevel="0" collapsed="false">
      <c r="A338" s="39" t="n">
        <v>18</v>
      </c>
      <c r="B338" s="99" t="s">
        <v>1476</v>
      </c>
      <c r="C338" s="85" t="n">
        <v>1957</v>
      </c>
      <c r="D338" s="86" t="s">
        <v>59</v>
      </c>
      <c r="E338" s="86" t="s">
        <v>41</v>
      </c>
      <c r="F338" s="127" t="s">
        <v>1477</v>
      </c>
      <c r="G338" s="89" t="n">
        <v>38261</v>
      </c>
      <c r="H338" s="86" t="s">
        <v>44</v>
      </c>
      <c r="I338" s="86" t="s">
        <v>106</v>
      </c>
      <c r="J338" s="86" t="s">
        <v>1086</v>
      </c>
      <c r="K338" s="127" t="s">
        <v>48</v>
      </c>
      <c r="L338" s="86" t="s">
        <v>73</v>
      </c>
      <c r="M338" s="86" t="s">
        <v>49</v>
      </c>
      <c r="N338" s="86" t="s">
        <v>540</v>
      </c>
      <c r="O338" s="86" t="s">
        <v>65</v>
      </c>
      <c r="P338" s="127" t="s">
        <v>52</v>
      </c>
      <c r="Q338" s="59" t="s">
        <v>53</v>
      </c>
      <c r="R338" s="59"/>
      <c r="S338" s="59"/>
      <c r="T338" s="59" t="s">
        <v>145</v>
      </c>
      <c r="U338" s="86"/>
      <c r="V338" s="86"/>
      <c r="W338" s="126"/>
      <c r="X338" s="61" t="n">
        <v>10</v>
      </c>
      <c r="Y338" s="61" t="s">
        <v>1478</v>
      </c>
      <c r="Z338" s="61" t="n">
        <v>61.5</v>
      </c>
      <c r="AA338" s="61" t="n">
        <v>66</v>
      </c>
      <c r="AB338" s="61" t="n">
        <v>79.3</v>
      </c>
      <c r="AC338" s="61" t="n">
        <f aca="false">SUM(Z338:AB338)</f>
        <v>206.8</v>
      </c>
      <c r="AD338" s="91" t="s">
        <v>56</v>
      </c>
      <c r="AE338" s="91" t="s">
        <v>56</v>
      </c>
      <c r="AF338" s="50"/>
      <c r="AG338" s="51" t="n">
        <v>1</v>
      </c>
      <c r="AH338" s="51"/>
      <c r="AI338" s="51"/>
      <c r="AJ338" s="51"/>
      <c r="AK338" s="51"/>
      <c r="AL338" s="51"/>
      <c r="AM338" s="51"/>
      <c r="AN338" s="51"/>
      <c r="AO338" s="51"/>
      <c r="AP338" s="52"/>
      <c r="AQ338" s="115"/>
    </row>
    <row r="339" customFormat="false" ht="117" hidden="false" customHeight="false" outlineLevel="0" collapsed="false">
      <c r="A339" s="39" t="n">
        <v>19</v>
      </c>
      <c r="B339" s="99" t="s">
        <v>1479</v>
      </c>
      <c r="C339" s="85" t="n">
        <v>1959</v>
      </c>
      <c r="D339" s="86" t="s">
        <v>59</v>
      </c>
      <c r="E339" s="86" t="s">
        <v>41</v>
      </c>
      <c r="F339" s="127" t="s">
        <v>1480</v>
      </c>
      <c r="G339" s="89" t="n">
        <v>38359</v>
      </c>
      <c r="H339" s="86" t="s">
        <v>44</v>
      </c>
      <c r="I339" s="86" t="s">
        <v>605</v>
      </c>
      <c r="J339" s="86" t="s">
        <v>449</v>
      </c>
      <c r="K339" s="127" t="s">
        <v>48</v>
      </c>
      <c r="L339" s="86" t="s">
        <v>88</v>
      </c>
      <c r="M339" s="86" t="s">
        <v>181</v>
      </c>
      <c r="N339" s="86" t="s">
        <v>540</v>
      </c>
      <c r="O339" s="127" t="s">
        <v>200</v>
      </c>
      <c r="P339" s="127" t="s">
        <v>52</v>
      </c>
      <c r="Q339" s="59" t="s">
        <v>53</v>
      </c>
      <c r="R339" s="59"/>
      <c r="S339" s="59"/>
      <c r="T339" s="59" t="s">
        <v>145</v>
      </c>
      <c r="U339" s="86"/>
      <c r="V339" s="86"/>
      <c r="W339" s="126"/>
      <c r="X339" s="61" t="n">
        <v>3</v>
      </c>
      <c r="Y339" s="61" t="s">
        <v>1481</v>
      </c>
      <c r="Z339" s="47" t="n">
        <v>68</v>
      </c>
      <c r="AA339" s="47" t="n">
        <v>61.5</v>
      </c>
      <c r="AB339" s="48" t="n">
        <v>77</v>
      </c>
      <c r="AC339" s="48" t="n">
        <f aca="false">SUM(Z339:AB339)</f>
        <v>206.5</v>
      </c>
      <c r="AD339" s="49" t="s">
        <v>56</v>
      </c>
      <c r="AE339" s="49" t="s">
        <v>56</v>
      </c>
      <c r="AF339" s="50"/>
      <c r="AG339" s="51" t="n">
        <v>1</v>
      </c>
      <c r="AH339" s="51"/>
      <c r="AI339" s="51"/>
      <c r="AJ339" s="51"/>
      <c r="AK339" s="51"/>
      <c r="AL339" s="51"/>
      <c r="AM339" s="51"/>
      <c r="AN339" s="51"/>
      <c r="AO339" s="51"/>
      <c r="AP339" s="52"/>
      <c r="AQ339" s="115"/>
    </row>
    <row r="340" customFormat="false" ht="79.5" hidden="false" customHeight="true" outlineLevel="0" collapsed="false">
      <c r="A340" s="39" t="n">
        <v>20</v>
      </c>
      <c r="B340" s="99" t="s">
        <v>1482</v>
      </c>
      <c r="C340" s="85" t="n">
        <v>1966</v>
      </c>
      <c r="D340" s="86" t="s">
        <v>59</v>
      </c>
      <c r="E340" s="86" t="s">
        <v>41</v>
      </c>
      <c r="F340" s="127" t="s">
        <v>1483</v>
      </c>
      <c r="G340" s="89" t="n">
        <v>38718</v>
      </c>
      <c r="H340" s="86" t="s">
        <v>44</v>
      </c>
      <c r="I340" s="86" t="s">
        <v>106</v>
      </c>
      <c r="J340" s="86" t="s">
        <v>173</v>
      </c>
      <c r="K340" s="127" t="s">
        <v>48</v>
      </c>
      <c r="L340" s="86" t="s">
        <v>73</v>
      </c>
      <c r="M340" s="86" t="s">
        <v>49</v>
      </c>
      <c r="N340" s="86" t="s">
        <v>540</v>
      </c>
      <c r="O340" s="86" t="s">
        <v>65</v>
      </c>
      <c r="P340" s="127" t="s">
        <v>1484</v>
      </c>
      <c r="Q340" s="59" t="s">
        <v>53</v>
      </c>
      <c r="R340" s="59"/>
      <c r="S340" s="59"/>
      <c r="T340" s="59" t="s">
        <v>145</v>
      </c>
      <c r="U340" s="86"/>
      <c r="V340" s="86"/>
      <c r="W340" s="126"/>
      <c r="X340" s="61" t="n">
        <v>10</v>
      </c>
      <c r="Y340" s="61" t="s">
        <v>1485</v>
      </c>
      <c r="Z340" s="47" t="n">
        <v>60.5</v>
      </c>
      <c r="AA340" s="47" t="n">
        <v>72</v>
      </c>
      <c r="AB340" s="48" t="n">
        <v>73</v>
      </c>
      <c r="AC340" s="48" t="n">
        <f aca="false">SUM(Z340:AB340)</f>
        <v>205.5</v>
      </c>
      <c r="AD340" s="49" t="s">
        <v>56</v>
      </c>
      <c r="AE340" s="49" t="s">
        <v>56</v>
      </c>
      <c r="AF340" s="50"/>
      <c r="AG340" s="51" t="n">
        <v>1</v>
      </c>
      <c r="AH340" s="51"/>
      <c r="AI340" s="51"/>
      <c r="AJ340" s="51"/>
      <c r="AK340" s="51"/>
      <c r="AL340" s="51"/>
      <c r="AM340" s="51"/>
      <c r="AN340" s="51"/>
      <c r="AO340" s="51"/>
      <c r="AP340" s="52"/>
      <c r="AQ340" s="115"/>
    </row>
    <row r="341" customFormat="false" ht="53.25" hidden="false" customHeight="true" outlineLevel="0" collapsed="false">
      <c r="A341" s="37" t="s">
        <v>1486</v>
      </c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</row>
    <row r="342" customFormat="false" ht="58.5" hidden="false" customHeight="false" outlineLevel="0" collapsed="false">
      <c r="A342" s="55" t="n">
        <v>1</v>
      </c>
      <c r="B342" s="99" t="s">
        <v>1487</v>
      </c>
      <c r="C342" s="85" t="n">
        <v>1960</v>
      </c>
      <c r="D342" s="86" t="s">
        <v>59</v>
      </c>
      <c r="E342" s="86" t="s">
        <v>41</v>
      </c>
      <c r="F342" s="59" t="s">
        <v>1488</v>
      </c>
      <c r="G342" s="100" t="n">
        <v>38261</v>
      </c>
      <c r="H342" s="86" t="s">
        <v>171</v>
      </c>
      <c r="I342" s="86" t="s">
        <v>95</v>
      </c>
      <c r="J342" s="86" t="s">
        <v>1086</v>
      </c>
      <c r="K342" s="59" t="s">
        <v>1489</v>
      </c>
      <c r="L342" s="86" t="s">
        <v>88</v>
      </c>
      <c r="M342" s="59" t="s">
        <v>1490</v>
      </c>
      <c r="N342" s="59"/>
      <c r="O342" s="59" t="s">
        <v>75</v>
      </c>
      <c r="P342" s="59" t="s">
        <v>1491</v>
      </c>
      <c r="Q342" s="59" t="s">
        <v>53</v>
      </c>
      <c r="R342" s="59"/>
      <c r="S342" s="59"/>
      <c r="T342" s="59" t="s">
        <v>145</v>
      </c>
      <c r="U342" s="86"/>
      <c r="V342" s="86"/>
      <c r="W342" s="118"/>
      <c r="X342" s="61" t="n">
        <v>5</v>
      </c>
      <c r="Y342" s="61" t="s">
        <v>1492</v>
      </c>
      <c r="Z342" s="47" t="n">
        <v>58.5</v>
      </c>
      <c r="AA342" s="47" t="n">
        <v>50</v>
      </c>
      <c r="AB342" s="48" t="n">
        <v>68</v>
      </c>
      <c r="AC342" s="48" t="n">
        <f aca="false">SUM(Z342:AB342)</f>
        <v>176.5</v>
      </c>
      <c r="AD342" s="49" t="s">
        <v>56</v>
      </c>
      <c r="AE342" s="49" t="s">
        <v>56</v>
      </c>
      <c r="AF342" s="88"/>
      <c r="AG342" s="61" t="n">
        <v>1</v>
      </c>
      <c r="AH342" s="61"/>
      <c r="AI342" s="61"/>
      <c r="AJ342" s="61"/>
      <c r="AK342" s="61"/>
      <c r="AL342" s="61"/>
      <c r="AM342" s="61"/>
      <c r="AN342" s="61"/>
      <c r="AO342" s="61"/>
      <c r="AP342" s="62"/>
      <c r="AQ342" s="115"/>
    </row>
    <row r="343" customFormat="false" ht="78" hidden="false" customHeight="false" outlineLevel="0" collapsed="false">
      <c r="A343" s="39" t="n">
        <v>2</v>
      </c>
      <c r="B343" s="99" t="s">
        <v>1493</v>
      </c>
      <c r="C343" s="85" t="n">
        <v>1963</v>
      </c>
      <c r="D343" s="86" t="s">
        <v>59</v>
      </c>
      <c r="E343" s="86" t="s">
        <v>41</v>
      </c>
      <c r="F343" s="59" t="s">
        <v>1494</v>
      </c>
      <c r="G343" s="59" t="n">
        <v>38261</v>
      </c>
      <c r="H343" s="59" t="s">
        <v>171</v>
      </c>
      <c r="I343" s="59" t="s">
        <v>1495</v>
      </c>
      <c r="J343" s="59" t="s">
        <v>185</v>
      </c>
      <c r="K343" s="59" t="s">
        <v>143</v>
      </c>
      <c r="L343" s="59" t="s">
        <v>88</v>
      </c>
      <c r="M343" s="59" t="s">
        <v>88</v>
      </c>
      <c r="N343" s="59"/>
      <c r="O343" s="59" t="s">
        <v>89</v>
      </c>
      <c r="P343" s="59" t="s">
        <v>52</v>
      </c>
      <c r="Q343" s="59" t="s">
        <v>53</v>
      </c>
      <c r="R343" s="59"/>
      <c r="S343" s="59"/>
      <c r="T343" s="59" t="s">
        <v>145</v>
      </c>
      <c r="U343" s="59"/>
      <c r="V343" s="59"/>
      <c r="W343" s="59" t="s">
        <v>1496</v>
      </c>
      <c r="X343" s="59" t="n">
        <v>5</v>
      </c>
      <c r="Y343" s="59" t="s">
        <v>1497</v>
      </c>
      <c r="Z343" s="95"/>
      <c r="AA343" s="95"/>
      <c r="AB343" s="96"/>
      <c r="AC343" s="96"/>
      <c r="AD343" s="44"/>
      <c r="AE343" s="44"/>
      <c r="AF343" s="88" t="n">
        <v>1</v>
      </c>
      <c r="AG343" s="61"/>
      <c r="AH343" s="61"/>
      <c r="AI343" s="61"/>
      <c r="AJ343" s="61"/>
      <c r="AK343" s="61"/>
      <c r="AL343" s="61"/>
      <c r="AM343" s="61"/>
      <c r="AN343" s="61"/>
      <c r="AO343" s="61"/>
      <c r="AP343" s="62"/>
      <c r="AQ343" s="119" t="s">
        <v>123</v>
      </c>
    </row>
    <row r="344" customFormat="false" ht="53.25" hidden="false" customHeight="true" outlineLevel="0" collapsed="false">
      <c r="A344" s="37" t="s">
        <v>1498</v>
      </c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</row>
    <row r="345" customFormat="false" ht="66" hidden="false" customHeight="true" outlineLevel="0" collapsed="false">
      <c r="A345" s="55" t="n">
        <v>1</v>
      </c>
      <c r="B345" s="106" t="s">
        <v>1499</v>
      </c>
      <c r="C345" s="72" t="n">
        <v>1970</v>
      </c>
      <c r="D345" s="72" t="s">
        <v>40</v>
      </c>
      <c r="E345" s="72" t="s">
        <v>283</v>
      </c>
      <c r="F345" s="72" t="s">
        <v>1500</v>
      </c>
      <c r="G345" s="89" t="n">
        <v>37633</v>
      </c>
      <c r="H345" s="86" t="s">
        <v>44</v>
      </c>
      <c r="I345" s="86" t="s">
        <v>45</v>
      </c>
      <c r="J345" s="84" t="s">
        <v>185</v>
      </c>
      <c r="K345" s="84" t="s">
        <v>143</v>
      </c>
      <c r="L345" s="86" t="s">
        <v>88</v>
      </c>
      <c r="M345" s="84" t="s">
        <v>49</v>
      </c>
      <c r="N345" s="84"/>
      <c r="O345" s="59" t="s">
        <v>65</v>
      </c>
      <c r="P345" s="59" t="s">
        <v>52</v>
      </c>
      <c r="Q345" s="59" t="s">
        <v>53</v>
      </c>
      <c r="R345" s="59"/>
      <c r="S345" s="59"/>
      <c r="T345" s="59" t="s">
        <v>145</v>
      </c>
      <c r="U345" s="84"/>
      <c r="V345" s="84"/>
      <c r="W345" s="126"/>
      <c r="X345" s="59" t="s">
        <v>629</v>
      </c>
      <c r="Y345" s="61" t="s">
        <v>1501</v>
      </c>
      <c r="Z345" s="61" t="n">
        <v>80</v>
      </c>
      <c r="AA345" s="61" t="n">
        <v>81.5</v>
      </c>
      <c r="AB345" s="61" t="n">
        <v>81.5</v>
      </c>
      <c r="AC345" s="61" t="n">
        <f aca="false">SUM(Z345:AB345)</f>
        <v>243</v>
      </c>
      <c r="AD345" s="91" t="s">
        <v>56</v>
      </c>
      <c r="AE345" s="91" t="s">
        <v>56</v>
      </c>
      <c r="AF345" s="50"/>
      <c r="AG345" s="51"/>
      <c r="AH345" s="51" t="n">
        <v>1</v>
      </c>
      <c r="AI345" s="51"/>
      <c r="AJ345" s="51"/>
      <c r="AK345" s="51"/>
      <c r="AL345" s="51"/>
      <c r="AM345" s="51"/>
      <c r="AN345" s="51"/>
      <c r="AO345" s="51"/>
      <c r="AP345" s="52"/>
      <c r="AQ345" s="115"/>
    </row>
    <row r="346" customFormat="false" ht="85.5" hidden="false" customHeight="true" outlineLevel="0" collapsed="false">
      <c r="A346" s="39" t="n">
        <v>2</v>
      </c>
      <c r="B346" s="84" t="s">
        <v>1502</v>
      </c>
      <c r="C346" s="85" t="n">
        <v>1971</v>
      </c>
      <c r="D346" s="86" t="s">
        <v>59</v>
      </c>
      <c r="E346" s="86" t="s">
        <v>41</v>
      </c>
      <c r="F346" s="127" t="s">
        <v>1503</v>
      </c>
      <c r="G346" s="89" t="n">
        <v>39083</v>
      </c>
      <c r="H346" s="86" t="s">
        <v>44</v>
      </c>
      <c r="I346" s="86" t="s">
        <v>153</v>
      </c>
      <c r="J346" s="84" t="s">
        <v>154</v>
      </c>
      <c r="K346" s="84" t="s">
        <v>143</v>
      </c>
      <c r="L346" s="86" t="s">
        <v>88</v>
      </c>
      <c r="M346" s="84" t="s">
        <v>181</v>
      </c>
      <c r="N346" s="59" t="s">
        <v>1227</v>
      </c>
      <c r="O346" s="59" t="s">
        <v>65</v>
      </c>
      <c r="P346" s="59" t="s">
        <v>88</v>
      </c>
      <c r="Q346" s="59" t="s">
        <v>53</v>
      </c>
      <c r="R346" s="59"/>
      <c r="S346" s="59" t="s">
        <v>102</v>
      </c>
      <c r="T346" s="59"/>
      <c r="U346" s="84"/>
      <c r="V346" s="84"/>
      <c r="W346" s="126"/>
      <c r="X346" s="61" t="n">
        <v>3</v>
      </c>
      <c r="Y346" s="61" t="s">
        <v>1504</v>
      </c>
      <c r="Z346" s="47" t="n">
        <v>66.5</v>
      </c>
      <c r="AA346" s="47" t="n">
        <v>78</v>
      </c>
      <c r="AB346" s="48" t="n">
        <v>73</v>
      </c>
      <c r="AC346" s="48" t="n">
        <f aca="false">SUM(Z346:AB346)</f>
        <v>217.5</v>
      </c>
      <c r="AD346" s="46" t="s">
        <v>102</v>
      </c>
      <c r="AE346" s="49" t="s">
        <v>56</v>
      </c>
      <c r="AF346" s="50"/>
      <c r="AG346" s="51"/>
      <c r="AH346" s="51"/>
      <c r="AI346" s="51"/>
      <c r="AJ346" s="51"/>
      <c r="AK346" s="51"/>
      <c r="AL346" s="51"/>
      <c r="AM346" s="51"/>
      <c r="AN346" s="51"/>
      <c r="AO346" s="51"/>
      <c r="AP346" s="52" t="n">
        <v>1</v>
      </c>
      <c r="AQ346" s="115"/>
    </row>
    <row r="347" customFormat="false" ht="117" hidden="false" customHeight="false" outlineLevel="0" collapsed="false">
      <c r="A347" s="39" t="n">
        <v>3</v>
      </c>
      <c r="B347" s="84" t="s">
        <v>1505</v>
      </c>
      <c r="C347" s="85" t="n">
        <v>1970</v>
      </c>
      <c r="D347" s="86" t="s">
        <v>40</v>
      </c>
      <c r="E347" s="86" t="s">
        <v>41</v>
      </c>
      <c r="F347" s="86" t="s">
        <v>1004</v>
      </c>
      <c r="G347" s="89" t="n">
        <v>39083</v>
      </c>
      <c r="H347" s="86" t="s">
        <v>44</v>
      </c>
      <c r="I347" s="86" t="s">
        <v>153</v>
      </c>
      <c r="J347" s="84" t="s">
        <v>578</v>
      </c>
      <c r="K347" s="84" t="s">
        <v>1506</v>
      </c>
      <c r="L347" s="86" t="s">
        <v>73</v>
      </c>
      <c r="M347" s="84" t="s">
        <v>49</v>
      </c>
      <c r="N347" s="84"/>
      <c r="O347" s="59" t="s">
        <v>200</v>
      </c>
      <c r="P347" s="59" t="s">
        <v>52</v>
      </c>
      <c r="Q347" s="59"/>
      <c r="R347" s="59"/>
      <c r="S347" s="59"/>
      <c r="T347" s="59" t="s">
        <v>145</v>
      </c>
      <c r="U347" s="84"/>
      <c r="V347" s="84"/>
      <c r="W347" s="126"/>
      <c r="X347" s="72" t="s">
        <v>355</v>
      </c>
      <c r="Y347" s="61" t="s">
        <v>1507</v>
      </c>
      <c r="Z347" s="47"/>
      <c r="AA347" s="47"/>
      <c r="AB347" s="48"/>
      <c r="AC347" s="48"/>
      <c r="AD347" s="46"/>
      <c r="AE347" s="46"/>
      <c r="AF347" s="50"/>
      <c r="AG347" s="51"/>
      <c r="AH347" s="51"/>
      <c r="AI347" s="51"/>
      <c r="AJ347" s="51"/>
      <c r="AK347" s="51"/>
      <c r="AL347" s="51"/>
      <c r="AM347" s="51" t="n">
        <v>1</v>
      </c>
      <c r="AN347" s="51"/>
      <c r="AO347" s="51"/>
      <c r="AP347" s="52"/>
      <c r="AQ347" s="119" t="s">
        <v>123</v>
      </c>
    </row>
    <row r="348" customFormat="false" ht="53.25" hidden="false" customHeight="true" outlineLevel="0" collapsed="false">
      <c r="A348" s="37" t="s">
        <v>1508</v>
      </c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</row>
    <row r="349" customFormat="false" ht="89.25" hidden="false" customHeight="true" outlineLevel="0" collapsed="false">
      <c r="A349" s="39" t="n">
        <v>1</v>
      </c>
      <c r="B349" s="102" t="s">
        <v>1509</v>
      </c>
      <c r="C349" s="61" t="n">
        <v>1964</v>
      </c>
      <c r="D349" s="61" t="s">
        <v>59</v>
      </c>
      <c r="E349" s="61" t="s">
        <v>993</v>
      </c>
      <c r="F349" s="72" t="s">
        <v>1510</v>
      </c>
      <c r="G349" s="61" t="s">
        <v>94</v>
      </c>
      <c r="H349" s="72" t="s">
        <v>171</v>
      </c>
      <c r="I349" s="61" t="s">
        <v>106</v>
      </c>
      <c r="J349" s="61" t="s">
        <v>1092</v>
      </c>
      <c r="K349" s="61" t="s">
        <v>97</v>
      </c>
      <c r="L349" s="61" t="s">
        <v>88</v>
      </c>
      <c r="M349" s="61" t="s">
        <v>49</v>
      </c>
      <c r="N349" s="61"/>
      <c r="O349" s="61" t="s">
        <v>89</v>
      </c>
      <c r="P349" s="61" t="s">
        <v>99</v>
      </c>
      <c r="Q349" s="61" t="s">
        <v>53</v>
      </c>
      <c r="R349" s="72"/>
      <c r="S349" s="72"/>
      <c r="T349" s="59" t="s">
        <v>54</v>
      </c>
      <c r="U349" s="61"/>
      <c r="V349" s="121"/>
      <c r="W349" s="118"/>
      <c r="X349" s="61" t="n">
        <v>2</v>
      </c>
      <c r="Y349" s="72" t="s">
        <v>1511</v>
      </c>
      <c r="Z349" s="47" t="n">
        <v>79</v>
      </c>
      <c r="AA349" s="47" t="n">
        <v>77.5</v>
      </c>
      <c r="AB349" s="48" t="n">
        <v>75.7</v>
      </c>
      <c r="AC349" s="48" t="n">
        <f aca="false">SUM(Z349:AB349)</f>
        <v>232.2</v>
      </c>
      <c r="AD349" s="49" t="s">
        <v>56</v>
      </c>
      <c r="AE349" s="49" t="s">
        <v>56</v>
      </c>
      <c r="AF349" s="50"/>
      <c r="AG349" s="51"/>
      <c r="AH349" s="51"/>
      <c r="AI349" s="51"/>
      <c r="AJ349" s="51" t="n">
        <v>1</v>
      </c>
      <c r="AK349" s="51"/>
      <c r="AL349" s="51"/>
      <c r="AM349" s="51"/>
      <c r="AN349" s="51"/>
      <c r="AO349" s="51"/>
      <c r="AP349" s="52"/>
      <c r="AQ349" s="115"/>
    </row>
    <row r="350" customFormat="false" ht="89.25" hidden="false" customHeight="true" outlineLevel="0" collapsed="false">
      <c r="A350" s="55" t="n">
        <v>2</v>
      </c>
      <c r="B350" s="102" t="s">
        <v>1512</v>
      </c>
      <c r="C350" s="61" t="n">
        <v>1975</v>
      </c>
      <c r="D350" s="61" t="s">
        <v>40</v>
      </c>
      <c r="E350" s="61" t="s">
        <v>993</v>
      </c>
      <c r="F350" s="72" t="s">
        <v>1513</v>
      </c>
      <c r="G350" s="61" t="s">
        <v>94</v>
      </c>
      <c r="H350" s="72" t="s">
        <v>171</v>
      </c>
      <c r="I350" s="61" t="s">
        <v>153</v>
      </c>
      <c r="J350" s="61" t="s">
        <v>163</v>
      </c>
      <c r="K350" s="61" t="s">
        <v>1514</v>
      </c>
      <c r="L350" s="61" t="s">
        <v>98</v>
      </c>
      <c r="M350" s="61" t="s">
        <v>181</v>
      </c>
      <c r="N350" s="61" t="s">
        <v>432</v>
      </c>
      <c r="O350" s="61" t="s">
        <v>1515</v>
      </c>
      <c r="P350" s="61" t="s">
        <v>90</v>
      </c>
      <c r="Q350" s="61" t="s">
        <v>53</v>
      </c>
      <c r="R350" s="72"/>
      <c r="S350" s="72"/>
      <c r="T350" s="59" t="s">
        <v>54</v>
      </c>
      <c r="U350" s="61"/>
      <c r="V350" s="121"/>
      <c r="W350" s="118"/>
      <c r="X350" s="61" t="n">
        <v>2</v>
      </c>
      <c r="Y350" s="61" t="s">
        <v>1516</v>
      </c>
      <c r="Z350" s="47" t="n">
        <v>70.5</v>
      </c>
      <c r="AA350" s="47" t="n">
        <v>76</v>
      </c>
      <c r="AB350" s="48" t="n">
        <v>78.7</v>
      </c>
      <c r="AC350" s="48" t="n">
        <f aca="false">SUM(Z350:AB350)</f>
        <v>225.2</v>
      </c>
      <c r="AD350" s="49" t="s">
        <v>56</v>
      </c>
      <c r="AE350" s="49" t="s">
        <v>56</v>
      </c>
      <c r="AF350" s="50"/>
      <c r="AG350" s="51" t="n">
        <v>1</v>
      </c>
      <c r="AH350" s="51"/>
      <c r="AI350" s="51"/>
      <c r="AJ350" s="51"/>
      <c r="AK350" s="51"/>
      <c r="AL350" s="51"/>
      <c r="AM350" s="51"/>
      <c r="AN350" s="51"/>
      <c r="AO350" s="51"/>
      <c r="AP350" s="52"/>
      <c r="AQ350" s="115"/>
    </row>
    <row r="351" customFormat="false" ht="89.25" hidden="false" customHeight="true" outlineLevel="0" collapsed="false">
      <c r="A351" s="55" t="n">
        <v>3</v>
      </c>
      <c r="B351" s="102" t="s">
        <v>1517</v>
      </c>
      <c r="C351" s="61" t="n">
        <v>1964</v>
      </c>
      <c r="D351" s="61" t="s">
        <v>40</v>
      </c>
      <c r="E351" s="61" t="s">
        <v>41</v>
      </c>
      <c r="F351" s="72" t="s">
        <v>1518</v>
      </c>
      <c r="G351" s="61" t="s">
        <v>94</v>
      </c>
      <c r="H351" s="72" t="s">
        <v>171</v>
      </c>
      <c r="I351" s="61" t="s">
        <v>106</v>
      </c>
      <c r="J351" s="61" t="s">
        <v>895</v>
      </c>
      <c r="K351" s="61" t="s">
        <v>88</v>
      </c>
      <c r="L351" s="61" t="s">
        <v>98</v>
      </c>
      <c r="M351" s="61" t="s">
        <v>181</v>
      </c>
      <c r="N351" s="61" t="s">
        <v>393</v>
      </c>
      <c r="O351" s="61" t="s">
        <v>89</v>
      </c>
      <c r="P351" s="61" t="s">
        <v>99</v>
      </c>
      <c r="Q351" s="61" t="s">
        <v>53</v>
      </c>
      <c r="R351" s="72"/>
      <c r="S351" s="72"/>
      <c r="T351" s="59" t="s">
        <v>54</v>
      </c>
      <c r="U351" s="61"/>
      <c r="V351" s="121"/>
      <c r="W351" s="118"/>
      <c r="X351" s="61" t="n">
        <v>3</v>
      </c>
      <c r="Y351" s="61" t="s">
        <v>1519</v>
      </c>
      <c r="Z351" s="47" t="n">
        <v>73.5</v>
      </c>
      <c r="AA351" s="47" t="n">
        <v>72</v>
      </c>
      <c r="AB351" s="48" t="n">
        <v>67.7</v>
      </c>
      <c r="AC351" s="48" t="n">
        <f aca="false">SUM(Z351:AB351)</f>
        <v>213.2</v>
      </c>
      <c r="AD351" s="49" t="s">
        <v>56</v>
      </c>
      <c r="AE351" s="49" t="s">
        <v>56</v>
      </c>
      <c r="AF351" s="50"/>
      <c r="AG351" s="51"/>
      <c r="AH351" s="51"/>
      <c r="AI351" s="51"/>
      <c r="AJ351" s="51"/>
      <c r="AK351" s="51"/>
      <c r="AL351" s="51"/>
      <c r="AM351" s="51"/>
      <c r="AN351" s="51"/>
      <c r="AO351" s="51"/>
      <c r="AP351" s="52"/>
      <c r="AQ351" s="115"/>
    </row>
    <row r="352" customFormat="false" ht="89.25" hidden="false" customHeight="true" outlineLevel="0" collapsed="false">
      <c r="A352" s="55" t="n">
        <v>4</v>
      </c>
      <c r="B352" s="102" t="s">
        <v>1520</v>
      </c>
      <c r="C352" s="61" t="n">
        <v>1960</v>
      </c>
      <c r="D352" s="61" t="s">
        <v>59</v>
      </c>
      <c r="E352" s="61" t="s">
        <v>41</v>
      </c>
      <c r="F352" s="72" t="s">
        <v>1521</v>
      </c>
      <c r="G352" s="61" t="s">
        <v>1522</v>
      </c>
      <c r="H352" s="72" t="s">
        <v>171</v>
      </c>
      <c r="I352" s="61" t="s">
        <v>45</v>
      </c>
      <c r="J352" s="61" t="s">
        <v>863</v>
      </c>
      <c r="K352" s="61" t="s">
        <v>461</v>
      </c>
      <c r="L352" s="61" t="s">
        <v>98</v>
      </c>
      <c r="M352" s="61" t="s">
        <v>181</v>
      </c>
      <c r="N352" s="61" t="s">
        <v>1327</v>
      </c>
      <c r="O352" s="61" t="s">
        <v>89</v>
      </c>
      <c r="P352" s="61" t="s">
        <v>99</v>
      </c>
      <c r="Q352" s="61" t="s">
        <v>53</v>
      </c>
      <c r="R352" s="72"/>
      <c r="S352" s="72"/>
      <c r="T352" s="59" t="s">
        <v>54</v>
      </c>
      <c r="U352" s="61"/>
      <c r="V352" s="121"/>
      <c r="W352" s="118"/>
      <c r="X352" s="61" t="n">
        <v>2</v>
      </c>
      <c r="Y352" s="61" t="s">
        <v>1523</v>
      </c>
      <c r="Z352" s="61" t="n">
        <v>68</v>
      </c>
      <c r="AA352" s="61" t="n">
        <v>74.5</v>
      </c>
      <c r="AB352" s="61" t="n">
        <v>68</v>
      </c>
      <c r="AC352" s="61" t="n">
        <f aca="false">SUM(Z352:AB352)</f>
        <v>210.5</v>
      </c>
      <c r="AD352" s="91" t="s">
        <v>56</v>
      </c>
      <c r="AE352" s="91" t="s">
        <v>56</v>
      </c>
      <c r="AF352" s="50"/>
      <c r="AG352" s="51"/>
      <c r="AH352" s="51"/>
      <c r="AI352" s="51"/>
      <c r="AJ352" s="51"/>
      <c r="AK352" s="51"/>
      <c r="AL352" s="51"/>
      <c r="AM352" s="51"/>
      <c r="AN352" s="51"/>
      <c r="AO352" s="51"/>
      <c r="AP352" s="52"/>
      <c r="AQ352" s="115"/>
    </row>
    <row r="353" customFormat="false" ht="89.25" hidden="false" customHeight="true" outlineLevel="0" collapsed="false">
      <c r="A353" s="55" t="n">
        <v>5</v>
      </c>
      <c r="B353" s="102" t="s">
        <v>1524</v>
      </c>
      <c r="C353" s="61" t="n">
        <v>1966</v>
      </c>
      <c r="D353" s="61" t="s">
        <v>59</v>
      </c>
      <c r="E353" s="61" t="s">
        <v>41</v>
      </c>
      <c r="F353" s="72" t="s">
        <v>1525</v>
      </c>
      <c r="G353" s="61" t="s">
        <v>680</v>
      </c>
      <c r="H353" s="72" t="s">
        <v>171</v>
      </c>
      <c r="I353" s="61" t="s">
        <v>95</v>
      </c>
      <c r="J353" s="61" t="s">
        <v>874</v>
      </c>
      <c r="K353" s="61" t="s">
        <v>1526</v>
      </c>
      <c r="L353" s="61" t="s">
        <v>98</v>
      </c>
      <c r="M353" s="61" t="s">
        <v>1527</v>
      </c>
      <c r="N353" s="61"/>
      <c r="O353" s="61" t="s">
        <v>65</v>
      </c>
      <c r="P353" s="61" t="s">
        <v>90</v>
      </c>
      <c r="Q353" s="61" t="s">
        <v>53</v>
      </c>
      <c r="R353" s="72"/>
      <c r="S353" s="72"/>
      <c r="T353" s="59" t="s">
        <v>54</v>
      </c>
      <c r="U353" s="61"/>
      <c r="V353" s="121"/>
      <c r="W353" s="118"/>
      <c r="X353" s="61" t="n">
        <v>8</v>
      </c>
      <c r="Y353" s="72" t="s">
        <v>1528</v>
      </c>
      <c r="Z353" s="47" t="n">
        <v>70</v>
      </c>
      <c r="AA353" s="47" t="n">
        <v>73</v>
      </c>
      <c r="AB353" s="48" t="n">
        <v>64.3</v>
      </c>
      <c r="AC353" s="48" t="n">
        <f aca="false">SUM(Z353:AB353)</f>
        <v>207.3</v>
      </c>
      <c r="AD353" s="49" t="s">
        <v>56</v>
      </c>
      <c r="AE353" s="49" t="s">
        <v>56</v>
      </c>
      <c r="AF353" s="50"/>
      <c r="AG353" s="51"/>
      <c r="AH353" s="51"/>
      <c r="AI353" s="51"/>
      <c r="AJ353" s="51"/>
      <c r="AK353" s="51"/>
      <c r="AL353" s="51"/>
      <c r="AM353" s="51"/>
      <c r="AN353" s="51"/>
      <c r="AO353" s="51"/>
      <c r="AP353" s="52"/>
      <c r="AQ353" s="115"/>
    </row>
    <row r="354" customFormat="false" ht="53.25" hidden="false" customHeight="true" outlineLevel="0" collapsed="false">
      <c r="A354" s="37" t="s">
        <v>1529</v>
      </c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</row>
    <row r="355" s="201" customFormat="true" ht="78" hidden="false" customHeight="true" outlineLevel="0" collapsed="false">
      <c r="A355" s="55" t="n">
        <v>1</v>
      </c>
      <c r="B355" s="199" t="s">
        <v>1530</v>
      </c>
      <c r="C355" s="123" t="n">
        <v>1963</v>
      </c>
      <c r="D355" s="67" t="s">
        <v>59</v>
      </c>
      <c r="E355" s="67" t="s">
        <v>41</v>
      </c>
      <c r="F355" s="124" t="s">
        <v>1531</v>
      </c>
      <c r="G355" s="125" t="n">
        <v>37632</v>
      </c>
      <c r="H355" s="67" t="s">
        <v>44</v>
      </c>
      <c r="I355" s="67" t="s">
        <v>106</v>
      </c>
      <c r="J355" s="199" t="s">
        <v>1532</v>
      </c>
      <c r="K355" s="199" t="s">
        <v>182</v>
      </c>
      <c r="L355" s="67" t="s">
        <v>73</v>
      </c>
      <c r="M355" s="124" t="s">
        <v>49</v>
      </c>
      <c r="N355" s="124" t="s">
        <v>531</v>
      </c>
      <c r="O355" s="167" t="s">
        <v>65</v>
      </c>
      <c r="P355" s="167" t="s">
        <v>52</v>
      </c>
      <c r="Q355" s="167" t="s">
        <v>53</v>
      </c>
      <c r="R355" s="167"/>
      <c r="S355" s="167"/>
      <c r="T355" s="167" t="s">
        <v>145</v>
      </c>
      <c r="U355" s="199"/>
      <c r="V355" s="199"/>
      <c r="W355" s="200"/>
      <c r="X355" s="61" t="n">
        <v>10</v>
      </c>
      <c r="Y355" s="61" t="s">
        <v>1533</v>
      </c>
      <c r="Z355" s="61" t="n">
        <v>70</v>
      </c>
      <c r="AA355" s="61" t="n">
        <v>82</v>
      </c>
      <c r="AB355" s="61" t="n">
        <v>79.7</v>
      </c>
      <c r="AC355" s="61" t="n">
        <f aca="false">SUM(Z355:AB355)</f>
        <v>231.7</v>
      </c>
      <c r="AD355" s="91" t="s">
        <v>56</v>
      </c>
      <c r="AE355" s="91" t="s">
        <v>56</v>
      </c>
      <c r="AF355" s="50"/>
      <c r="AG355" s="51" t="n">
        <v>1</v>
      </c>
      <c r="AH355" s="51"/>
      <c r="AI355" s="51"/>
      <c r="AJ355" s="51"/>
      <c r="AK355" s="51"/>
      <c r="AL355" s="51"/>
      <c r="AM355" s="51"/>
      <c r="AN355" s="51"/>
      <c r="AO355" s="51"/>
      <c r="AP355" s="52"/>
      <c r="AQ355" s="115"/>
    </row>
    <row r="356" s="201" customFormat="true" ht="78" hidden="false" customHeight="true" outlineLevel="0" collapsed="false">
      <c r="A356" s="39" t="n">
        <v>2</v>
      </c>
      <c r="B356" s="199" t="s">
        <v>1534</v>
      </c>
      <c r="C356" s="123" t="n">
        <v>1959</v>
      </c>
      <c r="D356" s="67" t="s">
        <v>40</v>
      </c>
      <c r="E356" s="67" t="s">
        <v>41</v>
      </c>
      <c r="F356" s="124" t="s">
        <v>1535</v>
      </c>
      <c r="G356" s="125" t="n">
        <v>38727</v>
      </c>
      <c r="H356" s="67" t="s">
        <v>44</v>
      </c>
      <c r="I356" s="67" t="s">
        <v>153</v>
      </c>
      <c r="J356" s="199" t="s">
        <v>204</v>
      </c>
      <c r="K356" s="199" t="s">
        <v>182</v>
      </c>
      <c r="L356" s="67" t="s">
        <v>73</v>
      </c>
      <c r="M356" s="67" t="s">
        <v>49</v>
      </c>
      <c r="N356" s="124" t="s">
        <v>531</v>
      </c>
      <c r="O356" s="167" t="s">
        <v>65</v>
      </c>
      <c r="P356" s="167" t="s">
        <v>52</v>
      </c>
      <c r="Q356" s="167" t="s">
        <v>53</v>
      </c>
      <c r="R356" s="167"/>
      <c r="S356" s="167"/>
      <c r="T356" s="167" t="s">
        <v>145</v>
      </c>
      <c r="U356" s="199"/>
      <c r="V356" s="199"/>
      <c r="W356" s="200"/>
      <c r="X356" s="61" t="n">
        <v>8</v>
      </c>
      <c r="Y356" s="61" t="s">
        <v>1536</v>
      </c>
      <c r="Z356" s="47" t="n">
        <v>69</v>
      </c>
      <c r="AA356" s="47" t="n">
        <v>79</v>
      </c>
      <c r="AB356" s="48" t="n">
        <v>76.7</v>
      </c>
      <c r="AC356" s="48" t="n">
        <f aca="false">SUM(Z356:AB356)</f>
        <v>224.7</v>
      </c>
      <c r="AD356" s="49" t="s">
        <v>56</v>
      </c>
      <c r="AE356" s="49" t="s">
        <v>56</v>
      </c>
      <c r="AF356" s="50"/>
      <c r="AG356" s="51" t="n">
        <v>1</v>
      </c>
      <c r="AH356" s="51"/>
      <c r="AI356" s="51"/>
      <c r="AJ356" s="51"/>
      <c r="AK356" s="51"/>
      <c r="AL356" s="51"/>
      <c r="AM356" s="51"/>
      <c r="AN356" s="51"/>
      <c r="AO356" s="51"/>
      <c r="AP356" s="52"/>
      <c r="AQ356" s="115"/>
    </row>
    <row r="357" s="201" customFormat="true" ht="78" hidden="false" customHeight="true" outlineLevel="0" collapsed="false">
      <c r="A357" s="39" t="n">
        <v>3</v>
      </c>
      <c r="B357" s="199" t="s">
        <v>1537</v>
      </c>
      <c r="C357" s="123" t="n">
        <v>1962</v>
      </c>
      <c r="D357" s="67" t="s">
        <v>59</v>
      </c>
      <c r="E357" s="67" t="s">
        <v>41</v>
      </c>
      <c r="F357" s="124" t="s">
        <v>1538</v>
      </c>
      <c r="G357" s="125" t="n">
        <v>37260</v>
      </c>
      <c r="H357" s="67" t="s">
        <v>44</v>
      </c>
      <c r="I357" s="67" t="s">
        <v>106</v>
      </c>
      <c r="J357" s="199" t="s">
        <v>717</v>
      </c>
      <c r="K357" s="199" t="s">
        <v>182</v>
      </c>
      <c r="L357" s="67" t="s">
        <v>88</v>
      </c>
      <c r="M357" s="67" t="s">
        <v>181</v>
      </c>
      <c r="N357" s="124" t="s">
        <v>531</v>
      </c>
      <c r="O357" s="167" t="s">
        <v>65</v>
      </c>
      <c r="P357" s="167" t="s">
        <v>52</v>
      </c>
      <c r="Q357" s="167" t="s">
        <v>53</v>
      </c>
      <c r="R357" s="167"/>
      <c r="S357" s="167"/>
      <c r="T357" s="167" t="s">
        <v>145</v>
      </c>
      <c r="U357" s="199"/>
      <c r="V357" s="199"/>
      <c r="W357" s="200"/>
      <c r="X357" s="61" t="n">
        <v>10</v>
      </c>
      <c r="Y357" s="61" t="s">
        <v>1539</v>
      </c>
      <c r="Z357" s="47" t="n">
        <v>61.5</v>
      </c>
      <c r="AA357" s="47" t="n">
        <v>82</v>
      </c>
      <c r="AB357" s="48" t="n">
        <v>80</v>
      </c>
      <c r="AC357" s="48" t="n">
        <f aca="false">SUM(Z357:AB357)</f>
        <v>223.5</v>
      </c>
      <c r="AD357" s="49" t="s">
        <v>56</v>
      </c>
      <c r="AE357" s="49" t="s">
        <v>56</v>
      </c>
      <c r="AF357" s="50"/>
      <c r="AG357" s="51"/>
      <c r="AH357" s="51"/>
      <c r="AI357" s="51"/>
      <c r="AJ357" s="51"/>
      <c r="AK357" s="51"/>
      <c r="AL357" s="51"/>
      <c r="AM357" s="51"/>
      <c r="AN357" s="51"/>
      <c r="AO357" s="51" t="n">
        <v>1</v>
      </c>
      <c r="AP357" s="52"/>
      <c r="AQ357" s="115"/>
    </row>
    <row r="358" s="201" customFormat="true" ht="78" hidden="false" customHeight="true" outlineLevel="0" collapsed="false">
      <c r="A358" s="39" t="n">
        <v>4</v>
      </c>
      <c r="B358" s="199" t="s">
        <v>1540</v>
      </c>
      <c r="C358" s="123" t="n">
        <v>1966</v>
      </c>
      <c r="D358" s="67" t="s">
        <v>59</v>
      </c>
      <c r="E358" s="67" t="s">
        <v>41</v>
      </c>
      <c r="F358" s="124" t="s">
        <v>1531</v>
      </c>
      <c r="G358" s="125" t="n">
        <v>38727</v>
      </c>
      <c r="H358" s="67" t="s">
        <v>44</v>
      </c>
      <c r="I358" s="67" t="s">
        <v>153</v>
      </c>
      <c r="J358" s="199" t="s">
        <v>421</v>
      </c>
      <c r="K358" s="199" t="s">
        <v>182</v>
      </c>
      <c r="L358" s="67" t="s">
        <v>88</v>
      </c>
      <c r="M358" s="124" t="s">
        <v>49</v>
      </c>
      <c r="N358" s="124" t="s">
        <v>531</v>
      </c>
      <c r="O358" s="167" t="s">
        <v>65</v>
      </c>
      <c r="P358" s="167" t="s">
        <v>52</v>
      </c>
      <c r="Q358" s="167" t="s">
        <v>53</v>
      </c>
      <c r="R358" s="167"/>
      <c r="S358" s="167"/>
      <c r="T358" s="167" t="s">
        <v>145</v>
      </c>
      <c r="U358" s="199"/>
      <c r="V358" s="199"/>
      <c r="W358" s="200"/>
      <c r="X358" s="61" t="n">
        <v>10</v>
      </c>
      <c r="Y358" s="61" t="s">
        <v>1541</v>
      </c>
      <c r="Z358" s="47" t="n">
        <v>69</v>
      </c>
      <c r="AA358" s="47" t="n">
        <v>79.5</v>
      </c>
      <c r="AB358" s="48" t="n">
        <v>72.3</v>
      </c>
      <c r="AC358" s="48" t="n">
        <f aca="false">SUM(Z358:AB358)</f>
        <v>220.8</v>
      </c>
      <c r="AD358" s="49" t="s">
        <v>56</v>
      </c>
      <c r="AE358" s="49" t="s">
        <v>56</v>
      </c>
      <c r="AF358" s="50" t="n">
        <v>1</v>
      </c>
      <c r="AG358" s="51"/>
      <c r="AH358" s="51"/>
      <c r="AI358" s="51"/>
      <c r="AJ358" s="51"/>
      <c r="AK358" s="51"/>
      <c r="AL358" s="51"/>
      <c r="AM358" s="51"/>
      <c r="AN358" s="51"/>
      <c r="AO358" s="51"/>
      <c r="AP358" s="52"/>
      <c r="AQ358" s="115"/>
    </row>
    <row r="359" s="201" customFormat="true" ht="78" hidden="false" customHeight="true" outlineLevel="0" collapsed="false">
      <c r="A359" s="39" t="n">
        <v>5</v>
      </c>
      <c r="B359" s="170" t="s">
        <v>1542</v>
      </c>
      <c r="C359" s="123" t="n">
        <v>1959</v>
      </c>
      <c r="D359" s="67" t="s">
        <v>59</v>
      </c>
      <c r="E359" s="67" t="s">
        <v>41</v>
      </c>
      <c r="F359" s="124" t="s">
        <v>1543</v>
      </c>
      <c r="G359" s="125" t="n">
        <v>38727</v>
      </c>
      <c r="H359" s="67" t="s">
        <v>44</v>
      </c>
      <c r="I359" s="67" t="s">
        <v>153</v>
      </c>
      <c r="J359" s="199" t="s">
        <v>163</v>
      </c>
      <c r="K359" s="199" t="s">
        <v>182</v>
      </c>
      <c r="L359" s="67" t="s">
        <v>73</v>
      </c>
      <c r="M359" s="67" t="s">
        <v>181</v>
      </c>
      <c r="N359" s="124" t="s">
        <v>531</v>
      </c>
      <c r="O359" s="167" t="s">
        <v>65</v>
      </c>
      <c r="P359" s="167" t="s">
        <v>52</v>
      </c>
      <c r="Q359" s="167" t="s">
        <v>53</v>
      </c>
      <c r="R359" s="167"/>
      <c r="S359" s="167"/>
      <c r="T359" s="167" t="s">
        <v>145</v>
      </c>
      <c r="U359" s="199"/>
      <c r="V359" s="199"/>
      <c r="W359" s="200"/>
      <c r="X359" s="61" t="n">
        <v>5</v>
      </c>
      <c r="Y359" s="61" t="s">
        <v>1544</v>
      </c>
      <c r="Z359" s="47" t="n">
        <v>59</v>
      </c>
      <c r="AA359" s="47" t="n">
        <v>78</v>
      </c>
      <c r="AB359" s="48" t="n">
        <v>70.7</v>
      </c>
      <c r="AC359" s="48" t="n">
        <f aca="false">SUM(Z359:AB359)</f>
        <v>207.7</v>
      </c>
      <c r="AD359" s="49" t="s">
        <v>56</v>
      </c>
      <c r="AE359" s="49" t="s">
        <v>56</v>
      </c>
      <c r="AF359" s="50"/>
      <c r="AG359" s="51"/>
      <c r="AH359" s="51"/>
      <c r="AI359" s="51"/>
      <c r="AJ359" s="51"/>
      <c r="AK359" s="51"/>
      <c r="AL359" s="51"/>
      <c r="AM359" s="51" t="n">
        <v>1</v>
      </c>
      <c r="AN359" s="51"/>
      <c r="AO359" s="51"/>
      <c r="AP359" s="52"/>
      <c r="AQ359" s="115"/>
    </row>
    <row r="360" customFormat="false" ht="53.25" hidden="false" customHeight="true" outlineLevel="0" collapsed="false">
      <c r="A360" s="37" t="s">
        <v>1545</v>
      </c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</row>
    <row r="361" customFormat="false" ht="60" hidden="false" customHeight="true" outlineLevel="0" collapsed="false">
      <c r="A361" s="39" t="n">
        <v>1</v>
      </c>
      <c r="B361" s="173" t="s">
        <v>1546</v>
      </c>
      <c r="C361" s="174" t="n">
        <v>1964</v>
      </c>
      <c r="D361" s="175" t="s">
        <v>59</v>
      </c>
      <c r="E361" s="175" t="s">
        <v>41</v>
      </c>
      <c r="F361" s="175" t="s">
        <v>1547</v>
      </c>
      <c r="G361" s="176" t="n">
        <v>37926</v>
      </c>
      <c r="H361" s="175" t="s">
        <v>44</v>
      </c>
      <c r="I361" s="175" t="s">
        <v>95</v>
      </c>
      <c r="J361" s="81" t="s">
        <v>421</v>
      </c>
      <c r="K361" s="81" t="s">
        <v>182</v>
      </c>
      <c r="L361" s="81" t="s">
        <v>73</v>
      </c>
      <c r="M361" s="72" t="s">
        <v>49</v>
      </c>
      <c r="N361" s="81"/>
      <c r="O361" s="81" t="s">
        <v>89</v>
      </c>
      <c r="P361" s="81" t="s">
        <v>52</v>
      </c>
      <c r="Q361" s="61" t="s">
        <v>53</v>
      </c>
      <c r="R361" s="61"/>
      <c r="S361" s="61"/>
      <c r="T361" s="59" t="s">
        <v>54</v>
      </c>
      <c r="U361" s="59"/>
      <c r="V361" s="59"/>
      <c r="W361" s="126"/>
      <c r="X361" s="61" t="n">
        <v>3</v>
      </c>
      <c r="Y361" s="72" t="s">
        <v>1548</v>
      </c>
      <c r="Z361" s="47" t="n">
        <v>76.5</v>
      </c>
      <c r="AA361" s="47" t="n">
        <v>75</v>
      </c>
      <c r="AB361" s="48" t="n">
        <v>74</v>
      </c>
      <c r="AC361" s="48" t="n">
        <f aca="false">SUM(Z361:AB361)</f>
        <v>225.5</v>
      </c>
      <c r="AD361" s="49" t="s">
        <v>56</v>
      </c>
      <c r="AE361" s="49" t="s">
        <v>56</v>
      </c>
      <c r="AF361" s="50"/>
      <c r="AG361" s="51"/>
      <c r="AH361" s="51"/>
      <c r="AI361" s="51"/>
      <c r="AJ361" s="51"/>
      <c r="AK361" s="51"/>
      <c r="AL361" s="51"/>
      <c r="AM361" s="51"/>
      <c r="AN361" s="51"/>
      <c r="AO361" s="51" t="n">
        <v>1</v>
      </c>
      <c r="AP361" s="52"/>
      <c r="AQ361" s="115"/>
    </row>
    <row r="362" customFormat="false" ht="60" hidden="false" customHeight="true" outlineLevel="0" collapsed="false">
      <c r="A362" s="55" t="n">
        <v>2</v>
      </c>
      <c r="B362" s="173" t="s">
        <v>1549</v>
      </c>
      <c r="C362" s="174" t="n">
        <v>1960</v>
      </c>
      <c r="D362" s="175" t="s">
        <v>59</v>
      </c>
      <c r="E362" s="175" t="s">
        <v>41</v>
      </c>
      <c r="F362" s="175" t="s">
        <v>1131</v>
      </c>
      <c r="G362" s="176" t="n">
        <v>37803</v>
      </c>
      <c r="H362" s="175" t="s">
        <v>44</v>
      </c>
      <c r="I362" s="175" t="s">
        <v>234</v>
      </c>
      <c r="J362" s="81" t="s">
        <v>1550</v>
      </c>
      <c r="K362" s="81" t="s">
        <v>1551</v>
      </c>
      <c r="L362" s="81" t="s">
        <v>48</v>
      </c>
      <c r="M362" s="72" t="s">
        <v>49</v>
      </c>
      <c r="N362" s="81"/>
      <c r="O362" s="81" t="s">
        <v>89</v>
      </c>
      <c r="P362" s="81" t="s">
        <v>52</v>
      </c>
      <c r="Q362" s="61" t="s">
        <v>53</v>
      </c>
      <c r="R362" s="61"/>
      <c r="S362" s="61"/>
      <c r="T362" s="59" t="s">
        <v>54</v>
      </c>
      <c r="U362" s="59"/>
      <c r="V362" s="59"/>
      <c r="W362" s="126"/>
      <c r="X362" s="61" t="n">
        <v>5</v>
      </c>
      <c r="Y362" s="72" t="s">
        <v>1552</v>
      </c>
      <c r="Z362" s="47" t="n">
        <v>61</v>
      </c>
      <c r="AA362" s="47" t="n">
        <v>56</v>
      </c>
      <c r="AB362" s="48" t="n">
        <v>68.7</v>
      </c>
      <c r="AC362" s="48" t="n">
        <f aca="false">SUM(Z362:AB362)</f>
        <v>185.7</v>
      </c>
      <c r="AD362" s="49" t="s">
        <v>56</v>
      </c>
      <c r="AE362" s="49" t="s">
        <v>56</v>
      </c>
      <c r="AF362" s="141"/>
      <c r="AG362" s="142"/>
      <c r="AH362" s="142"/>
      <c r="AI362" s="142" t="n">
        <v>1</v>
      </c>
      <c r="AJ362" s="142"/>
      <c r="AK362" s="142"/>
      <c r="AL362" s="142"/>
      <c r="AM362" s="142"/>
      <c r="AN362" s="142"/>
      <c r="AO362" s="142"/>
      <c r="AP362" s="143"/>
      <c r="AQ362" s="115"/>
    </row>
    <row r="363" customFormat="false" ht="60" hidden="false" customHeight="true" outlineLevel="0" collapsed="false">
      <c r="A363" s="55" t="n">
        <v>3</v>
      </c>
      <c r="B363" s="173" t="s">
        <v>1553</v>
      </c>
      <c r="C363" s="174" t="n">
        <v>1960</v>
      </c>
      <c r="D363" s="175" t="s">
        <v>59</v>
      </c>
      <c r="E363" s="175" t="s">
        <v>41</v>
      </c>
      <c r="F363" s="175" t="s">
        <v>1554</v>
      </c>
      <c r="G363" s="176" t="n">
        <v>38991</v>
      </c>
      <c r="H363" s="175" t="s">
        <v>44</v>
      </c>
      <c r="I363" s="175" t="s">
        <v>95</v>
      </c>
      <c r="J363" s="81" t="s">
        <v>86</v>
      </c>
      <c r="K363" s="81" t="s">
        <v>182</v>
      </c>
      <c r="L363" s="81" t="s">
        <v>73</v>
      </c>
      <c r="M363" s="72" t="s">
        <v>49</v>
      </c>
      <c r="N363" s="81"/>
      <c r="O363" s="81" t="s">
        <v>89</v>
      </c>
      <c r="P363" s="81" t="s">
        <v>52</v>
      </c>
      <c r="Q363" s="61" t="s">
        <v>53</v>
      </c>
      <c r="R363" s="61"/>
      <c r="S363" s="61"/>
      <c r="T363" s="59" t="s">
        <v>54</v>
      </c>
      <c r="U363" s="59"/>
      <c r="V363" s="59"/>
      <c r="W363" s="126"/>
      <c r="X363" s="61" t="n">
        <v>6</v>
      </c>
      <c r="Y363" s="61" t="s">
        <v>1555</v>
      </c>
      <c r="Z363" s="61" t="n">
        <v>59</v>
      </c>
      <c r="AA363" s="61" t="n">
        <v>53</v>
      </c>
      <c r="AB363" s="61" t="n">
        <v>67.7</v>
      </c>
      <c r="AC363" s="61" t="n">
        <f aca="false">SUM(Z363:AB363)</f>
        <v>179.7</v>
      </c>
      <c r="AD363" s="91" t="s">
        <v>56</v>
      </c>
      <c r="AE363" s="91" t="s">
        <v>56</v>
      </c>
      <c r="AF363" s="50"/>
      <c r="AG363" s="51"/>
      <c r="AH363" s="51"/>
      <c r="AI363" s="51"/>
      <c r="AJ363" s="51"/>
      <c r="AK363" s="51"/>
      <c r="AL363" s="51"/>
      <c r="AM363" s="51"/>
      <c r="AN363" s="51"/>
      <c r="AO363" s="51" t="n">
        <v>1</v>
      </c>
      <c r="AP363" s="52"/>
      <c r="AQ363" s="115"/>
    </row>
    <row r="364" customFormat="false" ht="60" hidden="false" customHeight="true" outlineLevel="0" collapsed="false">
      <c r="A364" s="55" t="n">
        <v>4</v>
      </c>
      <c r="B364" s="173" t="s">
        <v>1556</v>
      </c>
      <c r="C364" s="174" t="n">
        <v>1962</v>
      </c>
      <c r="D364" s="175" t="s">
        <v>59</v>
      </c>
      <c r="E364" s="175" t="s">
        <v>41</v>
      </c>
      <c r="F364" s="175" t="s">
        <v>886</v>
      </c>
      <c r="G364" s="176" t="n">
        <v>38261</v>
      </c>
      <c r="H364" s="175" t="s">
        <v>44</v>
      </c>
      <c r="I364" s="175" t="s">
        <v>348</v>
      </c>
      <c r="J364" s="81" t="s">
        <v>271</v>
      </c>
      <c r="K364" s="81" t="s">
        <v>182</v>
      </c>
      <c r="L364" s="81" t="s">
        <v>73</v>
      </c>
      <c r="M364" s="72" t="s">
        <v>49</v>
      </c>
      <c r="N364" s="81"/>
      <c r="O364" s="81" t="s">
        <v>89</v>
      </c>
      <c r="P364" s="81" t="s">
        <v>52</v>
      </c>
      <c r="Q364" s="61" t="s">
        <v>53</v>
      </c>
      <c r="R364" s="61"/>
      <c r="S364" s="61"/>
      <c r="T364" s="59" t="s">
        <v>54</v>
      </c>
      <c r="U364" s="59"/>
      <c r="V364" s="59"/>
      <c r="W364" s="126"/>
      <c r="X364" s="61" t="n">
        <v>8</v>
      </c>
      <c r="Y364" s="61" t="s">
        <v>1557</v>
      </c>
      <c r="Z364" s="47" t="n">
        <v>61</v>
      </c>
      <c r="AA364" s="47" t="n">
        <v>57.5</v>
      </c>
      <c r="AB364" s="48" t="n">
        <v>61</v>
      </c>
      <c r="AC364" s="48" t="n">
        <f aca="false">SUM(Z364:AB364)</f>
        <v>179.5</v>
      </c>
      <c r="AD364" s="49" t="s">
        <v>56</v>
      </c>
      <c r="AE364" s="49" t="s">
        <v>56</v>
      </c>
      <c r="AF364" s="50"/>
      <c r="AG364" s="51"/>
      <c r="AH364" s="51" t="n">
        <v>1</v>
      </c>
      <c r="AI364" s="51"/>
      <c r="AJ364" s="51"/>
      <c r="AK364" s="51"/>
      <c r="AL364" s="51"/>
      <c r="AM364" s="51"/>
      <c r="AN364" s="51"/>
      <c r="AO364" s="51"/>
      <c r="AP364" s="52"/>
      <c r="AQ364" s="115"/>
    </row>
    <row r="365" customFormat="false" ht="53.25" hidden="false" customHeight="true" outlineLevel="0" collapsed="false">
      <c r="A365" s="37" t="s">
        <v>1558</v>
      </c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</row>
    <row r="366" customFormat="false" ht="117.75" hidden="false" customHeight="false" outlineLevel="0" collapsed="false">
      <c r="A366" s="39" t="n">
        <v>1</v>
      </c>
      <c r="B366" s="90" t="s">
        <v>1559</v>
      </c>
      <c r="C366" s="85" t="n">
        <v>1962</v>
      </c>
      <c r="D366" s="86" t="s">
        <v>59</v>
      </c>
      <c r="E366" s="86" t="s">
        <v>41</v>
      </c>
      <c r="F366" s="72" t="s">
        <v>1560</v>
      </c>
      <c r="G366" s="89" t="n">
        <v>36923</v>
      </c>
      <c r="H366" s="86" t="s">
        <v>44</v>
      </c>
      <c r="I366" s="86" t="s">
        <v>95</v>
      </c>
      <c r="J366" s="86" t="s">
        <v>1561</v>
      </c>
      <c r="K366" s="59" t="s">
        <v>1562</v>
      </c>
      <c r="L366" s="59" t="s">
        <v>362</v>
      </c>
      <c r="M366" s="86" t="s">
        <v>181</v>
      </c>
      <c r="N366" s="86" t="s">
        <v>1563</v>
      </c>
      <c r="O366" s="59" t="s">
        <v>89</v>
      </c>
      <c r="P366" s="59" t="s">
        <v>90</v>
      </c>
      <c r="Q366" s="59" t="s">
        <v>53</v>
      </c>
      <c r="R366" s="59"/>
      <c r="S366" s="59"/>
      <c r="T366" s="59" t="s">
        <v>145</v>
      </c>
      <c r="U366" s="86" t="s">
        <v>229</v>
      </c>
      <c r="V366" s="86" t="s">
        <v>511</v>
      </c>
      <c r="W366" s="113"/>
      <c r="X366" s="61" t="n">
        <v>11</v>
      </c>
      <c r="Y366" s="61" t="s">
        <v>1564</v>
      </c>
      <c r="Z366" s="47" t="n">
        <v>81</v>
      </c>
      <c r="AA366" s="47" t="n">
        <v>82</v>
      </c>
      <c r="AB366" s="48" t="n">
        <v>81</v>
      </c>
      <c r="AC366" s="48" t="n">
        <f aca="false">SUM(Z366:AB366)</f>
        <v>244</v>
      </c>
      <c r="AD366" s="49" t="s">
        <v>56</v>
      </c>
      <c r="AE366" s="49" t="s">
        <v>56</v>
      </c>
      <c r="AF366" s="141"/>
      <c r="AG366" s="142" t="n">
        <v>1</v>
      </c>
      <c r="AH366" s="142"/>
      <c r="AI366" s="142"/>
      <c r="AJ366" s="142"/>
      <c r="AK366" s="142"/>
      <c r="AL366" s="142"/>
      <c r="AM366" s="142"/>
      <c r="AN366" s="142"/>
      <c r="AO366" s="142"/>
      <c r="AP366" s="143"/>
      <c r="AQ366" s="115"/>
    </row>
    <row r="367" customFormat="false" ht="78.75" hidden="false" customHeight="false" outlineLevel="0" collapsed="false">
      <c r="A367" s="55" t="n">
        <v>2</v>
      </c>
      <c r="B367" s="99" t="s">
        <v>1565</v>
      </c>
      <c r="C367" s="85" t="n">
        <v>1965</v>
      </c>
      <c r="D367" s="86" t="s">
        <v>59</v>
      </c>
      <c r="E367" s="86" t="s">
        <v>41</v>
      </c>
      <c r="F367" s="72" t="s">
        <v>933</v>
      </c>
      <c r="G367" s="89" t="n">
        <v>37622</v>
      </c>
      <c r="H367" s="86" t="s">
        <v>44</v>
      </c>
      <c r="I367" s="86" t="s">
        <v>225</v>
      </c>
      <c r="J367" s="86" t="s">
        <v>516</v>
      </c>
      <c r="K367" s="59" t="s">
        <v>1566</v>
      </c>
      <c r="L367" s="59" t="s">
        <v>73</v>
      </c>
      <c r="M367" s="86" t="s">
        <v>181</v>
      </c>
      <c r="N367" s="59" t="s">
        <v>1567</v>
      </c>
      <c r="O367" s="59" t="s">
        <v>89</v>
      </c>
      <c r="P367" s="59" t="s">
        <v>90</v>
      </c>
      <c r="Q367" s="59" t="s">
        <v>53</v>
      </c>
      <c r="R367" s="59"/>
      <c r="S367" s="59"/>
      <c r="T367" s="59" t="s">
        <v>145</v>
      </c>
      <c r="U367" s="86" t="s">
        <v>229</v>
      </c>
      <c r="V367" s="86" t="s">
        <v>516</v>
      </c>
      <c r="W367" s="113" t="s">
        <v>713</v>
      </c>
      <c r="X367" s="61" t="n">
        <v>2</v>
      </c>
      <c r="Y367" s="61" t="s">
        <v>1568</v>
      </c>
      <c r="Z367" s="47" t="n">
        <v>74</v>
      </c>
      <c r="AA367" s="47" t="n">
        <v>80</v>
      </c>
      <c r="AB367" s="48" t="n">
        <v>76.3</v>
      </c>
      <c r="AC367" s="48" t="n">
        <f aca="false">SUM(Z367:AB367)</f>
        <v>230.3</v>
      </c>
      <c r="AD367" s="49" t="s">
        <v>56</v>
      </c>
      <c r="AE367" s="49" t="s">
        <v>56</v>
      </c>
      <c r="AF367" s="50"/>
      <c r="AG367" s="51" t="n">
        <v>1</v>
      </c>
      <c r="AH367" s="51"/>
      <c r="AI367" s="51"/>
      <c r="AJ367" s="51"/>
      <c r="AK367" s="51"/>
      <c r="AL367" s="51"/>
      <c r="AM367" s="51"/>
      <c r="AN367" s="51"/>
      <c r="AO367" s="51"/>
      <c r="AP367" s="52"/>
      <c r="AQ367" s="115"/>
    </row>
    <row r="368" customFormat="false" ht="58.5" hidden="false" customHeight="false" outlineLevel="0" collapsed="false">
      <c r="A368" s="55" t="n">
        <v>3</v>
      </c>
      <c r="B368" s="99" t="s">
        <v>1569</v>
      </c>
      <c r="C368" s="85" t="n">
        <v>1968</v>
      </c>
      <c r="D368" s="86" t="s">
        <v>40</v>
      </c>
      <c r="E368" s="86" t="s">
        <v>41</v>
      </c>
      <c r="F368" s="72" t="s">
        <v>1570</v>
      </c>
      <c r="G368" s="89" t="s">
        <v>94</v>
      </c>
      <c r="H368" s="86" t="s">
        <v>44</v>
      </c>
      <c r="I368" s="86" t="s">
        <v>153</v>
      </c>
      <c r="J368" s="86" t="s">
        <v>626</v>
      </c>
      <c r="K368" s="59" t="s">
        <v>583</v>
      </c>
      <c r="L368" s="59" t="s">
        <v>73</v>
      </c>
      <c r="M368" s="59" t="s">
        <v>49</v>
      </c>
      <c r="N368" s="86" t="s">
        <v>1247</v>
      </c>
      <c r="O368" s="59" t="s">
        <v>90</v>
      </c>
      <c r="P368" s="72" t="s">
        <v>90</v>
      </c>
      <c r="Q368" s="59" t="s">
        <v>53</v>
      </c>
      <c r="R368" s="59"/>
      <c r="S368" s="59"/>
      <c r="T368" s="59" t="s">
        <v>145</v>
      </c>
      <c r="U368" s="86" t="s">
        <v>229</v>
      </c>
      <c r="V368" s="86" t="s">
        <v>511</v>
      </c>
      <c r="W368" s="118"/>
      <c r="X368" s="61" t="n">
        <v>10</v>
      </c>
      <c r="Y368" s="61" t="s">
        <v>1571</v>
      </c>
      <c r="Z368" s="47" t="n">
        <v>72</v>
      </c>
      <c r="AA368" s="47" t="n">
        <v>79</v>
      </c>
      <c r="AB368" s="48" t="n">
        <v>75.7</v>
      </c>
      <c r="AC368" s="48" t="n">
        <f aca="false">SUM(Z368:AB368)</f>
        <v>226.7</v>
      </c>
      <c r="AD368" s="49" t="s">
        <v>56</v>
      </c>
      <c r="AE368" s="49" t="s">
        <v>56</v>
      </c>
      <c r="AF368" s="50"/>
      <c r="AG368" s="51"/>
      <c r="AH368" s="51" t="n">
        <v>1</v>
      </c>
      <c r="AI368" s="51"/>
      <c r="AJ368" s="51"/>
      <c r="AK368" s="51"/>
      <c r="AL368" s="51"/>
      <c r="AM368" s="51"/>
      <c r="AN368" s="51"/>
      <c r="AO368" s="51"/>
      <c r="AP368" s="52"/>
      <c r="AQ368" s="115"/>
    </row>
    <row r="369" customFormat="false" ht="78" hidden="false" customHeight="false" outlineLevel="0" collapsed="false">
      <c r="A369" s="55" t="n">
        <v>4</v>
      </c>
      <c r="B369" s="99" t="s">
        <v>1572</v>
      </c>
      <c r="C369" s="85" t="n">
        <v>1969</v>
      </c>
      <c r="D369" s="86" t="s">
        <v>59</v>
      </c>
      <c r="E369" s="86" t="s">
        <v>41</v>
      </c>
      <c r="F369" s="72" t="s">
        <v>1573</v>
      </c>
      <c r="G369" s="89" t="n">
        <v>38718</v>
      </c>
      <c r="H369" s="86" t="s">
        <v>44</v>
      </c>
      <c r="I369" s="86" t="s">
        <v>106</v>
      </c>
      <c r="J369" s="86" t="s">
        <v>516</v>
      </c>
      <c r="K369" s="59" t="s">
        <v>1574</v>
      </c>
      <c r="L369" s="59" t="s">
        <v>73</v>
      </c>
      <c r="M369" s="59" t="s">
        <v>695</v>
      </c>
      <c r="N369" s="59" t="s">
        <v>1563</v>
      </c>
      <c r="O369" s="59" t="s">
        <v>1575</v>
      </c>
      <c r="P369" s="59" t="s">
        <v>1575</v>
      </c>
      <c r="Q369" s="59" t="s">
        <v>53</v>
      </c>
      <c r="R369" s="59"/>
      <c r="S369" s="59"/>
      <c r="T369" s="59" t="s">
        <v>145</v>
      </c>
      <c r="U369" s="86" t="s">
        <v>229</v>
      </c>
      <c r="V369" s="86" t="s">
        <v>511</v>
      </c>
      <c r="W369" s="113" t="s">
        <v>713</v>
      </c>
      <c r="X369" s="61" t="n">
        <v>11</v>
      </c>
      <c r="Y369" s="61" t="s">
        <v>1576</v>
      </c>
      <c r="Z369" s="47" t="n">
        <v>74</v>
      </c>
      <c r="AA369" s="47" t="n">
        <v>71.5</v>
      </c>
      <c r="AB369" s="48" t="n">
        <v>79.3</v>
      </c>
      <c r="AC369" s="48" t="n">
        <f aca="false">SUM(Z369:AB369)</f>
        <v>224.8</v>
      </c>
      <c r="AD369" s="49" t="s">
        <v>56</v>
      </c>
      <c r="AE369" s="49" t="s">
        <v>56</v>
      </c>
      <c r="AF369" s="50"/>
      <c r="AG369" s="51"/>
      <c r="AH369" s="51"/>
      <c r="AI369" s="51"/>
      <c r="AJ369" s="51"/>
      <c r="AK369" s="51"/>
      <c r="AL369" s="51"/>
      <c r="AM369" s="51"/>
      <c r="AN369" s="51"/>
      <c r="AO369" s="51" t="n">
        <v>1</v>
      </c>
      <c r="AP369" s="52"/>
      <c r="AQ369" s="115"/>
    </row>
    <row r="370" customFormat="false" ht="78.75" hidden="false" customHeight="false" outlineLevel="0" collapsed="false">
      <c r="A370" s="55" t="n">
        <v>5</v>
      </c>
      <c r="B370" s="106" t="s">
        <v>1577</v>
      </c>
      <c r="C370" s="72" t="n">
        <v>1961</v>
      </c>
      <c r="D370" s="86" t="s">
        <v>59</v>
      </c>
      <c r="E370" s="86" t="s">
        <v>41</v>
      </c>
      <c r="F370" s="72" t="s">
        <v>1578</v>
      </c>
      <c r="G370" s="89" t="s">
        <v>69</v>
      </c>
      <c r="H370" s="86" t="s">
        <v>44</v>
      </c>
      <c r="I370" s="59" t="s">
        <v>1579</v>
      </c>
      <c r="J370" s="86" t="s">
        <v>79</v>
      </c>
      <c r="K370" s="59" t="s">
        <v>422</v>
      </c>
      <c r="L370" s="59" t="s">
        <v>362</v>
      </c>
      <c r="M370" s="86" t="s">
        <v>181</v>
      </c>
      <c r="N370" s="59" t="s">
        <v>1278</v>
      </c>
      <c r="O370" s="59" t="s">
        <v>89</v>
      </c>
      <c r="P370" s="59" t="s">
        <v>90</v>
      </c>
      <c r="Q370" s="59" t="s">
        <v>53</v>
      </c>
      <c r="R370" s="59"/>
      <c r="S370" s="59"/>
      <c r="T370" s="59" t="s">
        <v>145</v>
      </c>
      <c r="U370" s="86" t="s">
        <v>622</v>
      </c>
      <c r="V370" s="86" t="s">
        <v>511</v>
      </c>
      <c r="W370" s="118"/>
      <c r="X370" s="61" t="n">
        <v>4</v>
      </c>
      <c r="Y370" s="61" t="s">
        <v>1580</v>
      </c>
      <c r="Z370" s="47" t="n">
        <v>70</v>
      </c>
      <c r="AA370" s="47" t="n">
        <v>72.5</v>
      </c>
      <c r="AB370" s="48" t="n">
        <v>74.6</v>
      </c>
      <c r="AC370" s="48" t="n">
        <f aca="false">SUM(Z370:AB370)</f>
        <v>217.1</v>
      </c>
      <c r="AD370" s="49" t="s">
        <v>56</v>
      </c>
      <c r="AE370" s="49" t="s">
        <v>56</v>
      </c>
      <c r="AF370" s="141"/>
      <c r="AG370" s="142"/>
      <c r="AH370" s="142" t="n">
        <v>1</v>
      </c>
      <c r="AI370" s="142"/>
      <c r="AJ370" s="142"/>
      <c r="AK370" s="142"/>
      <c r="AL370" s="142"/>
      <c r="AM370" s="142"/>
      <c r="AN370" s="142"/>
      <c r="AO370" s="142"/>
      <c r="AP370" s="143"/>
      <c r="AQ370" s="115"/>
    </row>
    <row r="371" customFormat="false" ht="79.5" hidden="false" customHeight="false" outlineLevel="0" collapsed="false">
      <c r="A371" s="55" t="n">
        <v>6</v>
      </c>
      <c r="B371" s="99" t="s">
        <v>1581</v>
      </c>
      <c r="C371" s="85" t="n">
        <v>1962</v>
      </c>
      <c r="D371" s="86" t="s">
        <v>59</v>
      </c>
      <c r="E371" s="86" t="s">
        <v>41</v>
      </c>
      <c r="F371" s="72" t="s">
        <v>1582</v>
      </c>
      <c r="G371" s="89" t="n">
        <v>39052</v>
      </c>
      <c r="H371" s="86" t="s">
        <v>44</v>
      </c>
      <c r="I371" s="86" t="s">
        <v>153</v>
      </c>
      <c r="J371" s="86" t="s">
        <v>487</v>
      </c>
      <c r="K371" s="59" t="s">
        <v>422</v>
      </c>
      <c r="L371" s="59" t="s">
        <v>73</v>
      </c>
      <c r="M371" s="86" t="s">
        <v>181</v>
      </c>
      <c r="N371" s="59" t="s">
        <v>267</v>
      </c>
      <c r="O371" s="59" t="s">
        <v>89</v>
      </c>
      <c r="P371" s="59" t="s">
        <v>90</v>
      </c>
      <c r="Q371" s="59" t="s">
        <v>53</v>
      </c>
      <c r="R371" s="59"/>
      <c r="S371" s="59"/>
      <c r="T371" s="59" t="s">
        <v>145</v>
      </c>
      <c r="U371" s="86" t="s">
        <v>229</v>
      </c>
      <c r="V371" s="86" t="s">
        <v>511</v>
      </c>
      <c r="W371" s="118"/>
      <c r="X371" s="61" t="n">
        <v>7</v>
      </c>
      <c r="Y371" s="61" t="s">
        <v>1583</v>
      </c>
      <c r="Z371" s="47" t="n">
        <v>67</v>
      </c>
      <c r="AA371" s="47" t="n">
        <v>72</v>
      </c>
      <c r="AB371" s="48" t="n">
        <v>70</v>
      </c>
      <c r="AC371" s="48" t="n">
        <f aca="false">SUM(Z371:AB371)</f>
        <v>209</v>
      </c>
      <c r="AD371" s="49" t="s">
        <v>56</v>
      </c>
      <c r="AE371" s="49" t="s">
        <v>56</v>
      </c>
      <c r="AF371" s="141"/>
      <c r="AG371" s="142"/>
      <c r="AH371" s="142"/>
      <c r="AI371" s="142"/>
      <c r="AJ371" s="142"/>
      <c r="AK371" s="142"/>
      <c r="AL371" s="142"/>
      <c r="AM371" s="142"/>
      <c r="AN371" s="142"/>
      <c r="AO371" s="142" t="n">
        <v>1</v>
      </c>
      <c r="AP371" s="143"/>
      <c r="AQ371" s="115"/>
    </row>
    <row r="372" customFormat="false" ht="78.75" hidden="false" customHeight="false" outlineLevel="0" collapsed="false">
      <c r="A372" s="55" t="n">
        <v>7</v>
      </c>
      <c r="B372" s="99" t="s">
        <v>1584</v>
      </c>
      <c r="C372" s="85" t="n">
        <v>1963</v>
      </c>
      <c r="D372" s="86" t="s">
        <v>59</v>
      </c>
      <c r="E372" s="86" t="s">
        <v>41</v>
      </c>
      <c r="F372" s="72" t="s">
        <v>1585</v>
      </c>
      <c r="G372" s="89" t="n">
        <v>35065</v>
      </c>
      <c r="H372" s="86" t="s">
        <v>44</v>
      </c>
      <c r="I372" s="86" t="s">
        <v>234</v>
      </c>
      <c r="J372" s="86" t="s">
        <v>1561</v>
      </c>
      <c r="K372" s="59" t="s">
        <v>1586</v>
      </c>
      <c r="L372" s="59" t="s">
        <v>73</v>
      </c>
      <c r="M372" s="59" t="s">
        <v>49</v>
      </c>
      <c r="N372" s="86"/>
      <c r="O372" s="59" t="s">
        <v>89</v>
      </c>
      <c r="P372" s="59" t="s">
        <v>1575</v>
      </c>
      <c r="Q372" s="59" t="s">
        <v>53</v>
      </c>
      <c r="R372" s="59"/>
      <c r="S372" s="59"/>
      <c r="T372" s="59" t="s">
        <v>145</v>
      </c>
      <c r="U372" s="86" t="s">
        <v>237</v>
      </c>
      <c r="V372" s="86" t="s">
        <v>1561</v>
      </c>
      <c r="W372" s="118"/>
      <c r="X372" s="61" t="n">
        <v>6</v>
      </c>
      <c r="Y372" s="61" t="s">
        <v>1587</v>
      </c>
      <c r="Z372" s="47" t="n">
        <v>55</v>
      </c>
      <c r="AA372" s="47" t="n">
        <v>78</v>
      </c>
      <c r="AB372" s="48" t="n">
        <v>72.3</v>
      </c>
      <c r="AC372" s="48" t="n">
        <f aca="false">SUM(Z372:AB372)</f>
        <v>205.3</v>
      </c>
      <c r="AD372" s="49" t="s">
        <v>56</v>
      </c>
      <c r="AE372" s="49" t="s">
        <v>56</v>
      </c>
      <c r="AF372" s="50"/>
      <c r="AG372" s="51"/>
      <c r="AH372" s="51"/>
      <c r="AI372" s="51"/>
      <c r="AJ372" s="51"/>
      <c r="AK372" s="51"/>
      <c r="AL372" s="51"/>
      <c r="AM372" s="51"/>
      <c r="AN372" s="51"/>
      <c r="AO372" s="51" t="n">
        <v>1</v>
      </c>
      <c r="AP372" s="52"/>
      <c r="AQ372" s="115"/>
    </row>
    <row r="373" customFormat="false" ht="53.25" hidden="false" customHeight="true" outlineLevel="0" collapsed="false">
      <c r="A373" s="37" t="s">
        <v>1588</v>
      </c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</row>
    <row r="374" customFormat="false" ht="59.25" hidden="false" customHeight="false" outlineLevel="0" collapsed="false">
      <c r="A374" s="55" t="n">
        <v>1</v>
      </c>
      <c r="B374" s="84" t="s">
        <v>1589</v>
      </c>
      <c r="C374" s="85" t="n">
        <v>1963</v>
      </c>
      <c r="D374" s="86" t="s">
        <v>59</v>
      </c>
      <c r="E374" s="86" t="s">
        <v>41</v>
      </c>
      <c r="F374" s="86" t="s">
        <v>191</v>
      </c>
      <c r="G374" s="59" t="s">
        <v>1590</v>
      </c>
      <c r="H374" s="59" t="s">
        <v>44</v>
      </c>
      <c r="I374" s="86" t="s">
        <v>95</v>
      </c>
      <c r="J374" s="84" t="s">
        <v>1125</v>
      </c>
      <c r="K374" s="84" t="s">
        <v>196</v>
      </c>
      <c r="L374" s="86" t="s">
        <v>73</v>
      </c>
      <c r="M374" s="59" t="s">
        <v>195</v>
      </c>
      <c r="N374" s="84" t="s">
        <v>540</v>
      </c>
      <c r="O374" s="59" t="s">
        <v>65</v>
      </c>
      <c r="P374" s="59" t="s">
        <v>88</v>
      </c>
      <c r="Q374" s="59" t="s">
        <v>53</v>
      </c>
      <c r="R374" s="59"/>
      <c r="S374" s="59" t="s">
        <v>102</v>
      </c>
      <c r="T374" s="59"/>
      <c r="U374" s="84"/>
      <c r="V374" s="84"/>
      <c r="W374" s="126"/>
      <c r="X374" s="59" t="n">
        <v>10</v>
      </c>
      <c r="Y374" s="61" t="s">
        <v>1591</v>
      </c>
      <c r="Z374" s="47" t="n">
        <v>74</v>
      </c>
      <c r="AA374" s="47" t="n">
        <v>76.5</v>
      </c>
      <c r="AB374" s="48" t="n">
        <v>82</v>
      </c>
      <c r="AC374" s="48" t="n">
        <f aca="false">SUM(Z374:AB374)</f>
        <v>232.5</v>
      </c>
      <c r="AD374" s="49" t="s">
        <v>56</v>
      </c>
      <c r="AE374" s="49" t="s">
        <v>56</v>
      </c>
      <c r="AF374" s="141"/>
      <c r="AG374" s="142"/>
      <c r="AH374" s="142"/>
      <c r="AI374" s="142"/>
      <c r="AJ374" s="142"/>
      <c r="AK374" s="142"/>
      <c r="AL374" s="142"/>
      <c r="AM374" s="142" t="n">
        <v>1</v>
      </c>
      <c r="AN374" s="142"/>
      <c r="AO374" s="142"/>
      <c r="AP374" s="143"/>
      <c r="AQ374" s="115"/>
    </row>
    <row r="375" customFormat="false" ht="59.25" hidden="false" customHeight="false" outlineLevel="0" collapsed="false">
      <c r="A375" s="39" t="n">
        <v>2</v>
      </c>
      <c r="B375" s="84" t="s">
        <v>1592</v>
      </c>
      <c r="C375" s="85" t="n">
        <v>1968</v>
      </c>
      <c r="D375" s="86" t="s">
        <v>40</v>
      </c>
      <c r="E375" s="86" t="s">
        <v>41</v>
      </c>
      <c r="F375" s="59" t="s">
        <v>1593</v>
      </c>
      <c r="G375" s="89" t="n">
        <v>38718</v>
      </c>
      <c r="H375" s="59" t="s">
        <v>44</v>
      </c>
      <c r="I375" s="86" t="s">
        <v>153</v>
      </c>
      <c r="J375" s="84" t="s">
        <v>154</v>
      </c>
      <c r="K375" s="84" t="s">
        <v>143</v>
      </c>
      <c r="L375" s="86" t="s">
        <v>73</v>
      </c>
      <c r="M375" s="84" t="s">
        <v>49</v>
      </c>
      <c r="N375" s="59" t="s">
        <v>1594</v>
      </c>
      <c r="O375" s="59" t="s">
        <v>65</v>
      </c>
      <c r="P375" s="59" t="s">
        <v>90</v>
      </c>
      <c r="Q375" s="59" t="s">
        <v>53</v>
      </c>
      <c r="R375" s="59"/>
      <c r="S375" s="59"/>
      <c r="T375" s="59" t="s">
        <v>54</v>
      </c>
      <c r="U375" s="84"/>
      <c r="V375" s="84"/>
      <c r="W375" s="126"/>
      <c r="X375" s="59" t="n">
        <v>1</v>
      </c>
      <c r="Y375" s="72" t="s">
        <v>1595</v>
      </c>
      <c r="Z375" s="47" t="n">
        <v>75</v>
      </c>
      <c r="AA375" s="47" t="n">
        <v>74.5</v>
      </c>
      <c r="AB375" s="48" t="n">
        <v>78.7</v>
      </c>
      <c r="AC375" s="48" t="n">
        <f aca="false">SUM(Z375:AB375)</f>
        <v>228.2</v>
      </c>
      <c r="AD375" s="49" t="s">
        <v>56</v>
      </c>
      <c r="AE375" s="49" t="s">
        <v>56</v>
      </c>
      <c r="AF375" s="50"/>
      <c r="AG375" s="51" t="n">
        <v>1</v>
      </c>
      <c r="AH375" s="51"/>
      <c r="AI375" s="51"/>
      <c r="AJ375" s="51"/>
      <c r="AK375" s="51"/>
      <c r="AL375" s="51"/>
      <c r="AM375" s="51"/>
      <c r="AN375" s="51"/>
      <c r="AO375" s="51"/>
      <c r="AP375" s="52"/>
      <c r="AQ375" s="115"/>
    </row>
    <row r="376" customFormat="false" ht="53.25" hidden="false" customHeight="true" outlineLevel="0" collapsed="false">
      <c r="A376" s="37" t="s">
        <v>1596</v>
      </c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</row>
    <row r="377" customFormat="false" ht="39" hidden="false" customHeight="false" outlineLevel="0" collapsed="false">
      <c r="A377" s="55" t="n">
        <v>1</v>
      </c>
      <c r="B377" s="84" t="s">
        <v>1597</v>
      </c>
      <c r="C377" s="86" t="n">
        <v>1955</v>
      </c>
      <c r="D377" s="86" t="s">
        <v>59</v>
      </c>
      <c r="E377" s="86" t="s">
        <v>41</v>
      </c>
      <c r="F377" s="59" t="s">
        <v>140</v>
      </c>
      <c r="G377" s="59" t="s">
        <v>1598</v>
      </c>
      <c r="H377" s="86" t="s">
        <v>171</v>
      </c>
      <c r="I377" s="59" t="s">
        <v>234</v>
      </c>
      <c r="J377" s="86" t="s">
        <v>163</v>
      </c>
      <c r="K377" s="59" t="s">
        <v>182</v>
      </c>
      <c r="L377" s="86" t="s">
        <v>73</v>
      </c>
      <c r="M377" s="59" t="s">
        <v>49</v>
      </c>
      <c r="N377" s="59"/>
      <c r="O377" s="59" t="s">
        <v>75</v>
      </c>
      <c r="P377" s="59" t="s">
        <v>52</v>
      </c>
      <c r="Q377" s="59" t="s">
        <v>53</v>
      </c>
      <c r="R377" s="59"/>
      <c r="S377" s="59"/>
      <c r="T377" s="59" t="s">
        <v>145</v>
      </c>
      <c r="U377" s="86"/>
      <c r="V377" s="86"/>
      <c r="W377" s="118"/>
      <c r="X377" s="61" t="n">
        <v>2</v>
      </c>
      <c r="Y377" s="61" t="s">
        <v>1599</v>
      </c>
      <c r="Z377" s="47" t="n">
        <v>80</v>
      </c>
      <c r="AA377" s="47" t="n">
        <v>78</v>
      </c>
      <c r="AB377" s="48" t="n">
        <v>80.6</v>
      </c>
      <c r="AC377" s="48" t="n">
        <f aca="false">SUM(Z377:AB377)</f>
        <v>238.6</v>
      </c>
      <c r="AD377" s="49" t="s">
        <v>56</v>
      </c>
      <c r="AE377" s="49" t="s">
        <v>56</v>
      </c>
      <c r="AF377" s="50"/>
      <c r="AG377" s="51"/>
      <c r="AH377" s="51"/>
      <c r="AI377" s="51"/>
      <c r="AJ377" s="51"/>
      <c r="AK377" s="51"/>
      <c r="AL377" s="51"/>
      <c r="AM377" s="51"/>
      <c r="AN377" s="51"/>
      <c r="AO377" s="51"/>
      <c r="AP377" s="52" t="n">
        <v>1</v>
      </c>
      <c r="AQ377" s="115"/>
    </row>
    <row r="378" customFormat="false" ht="78" hidden="false" customHeight="false" outlineLevel="0" collapsed="false">
      <c r="A378" s="39" t="n">
        <v>2</v>
      </c>
      <c r="B378" s="99" t="s">
        <v>1600</v>
      </c>
      <c r="C378" s="85" t="n">
        <v>1966</v>
      </c>
      <c r="D378" s="86" t="s">
        <v>59</v>
      </c>
      <c r="E378" s="86" t="s">
        <v>41</v>
      </c>
      <c r="F378" s="59" t="s">
        <v>1601</v>
      </c>
      <c r="G378" s="100" t="n">
        <v>39356</v>
      </c>
      <c r="H378" s="86" t="s">
        <v>171</v>
      </c>
      <c r="I378" s="86" t="s">
        <v>153</v>
      </c>
      <c r="J378" s="86" t="s">
        <v>421</v>
      </c>
      <c r="K378" s="59" t="s">
        <v>182</v>
      </c>
      <c r="L378" s="86" t="s">
        <v>73</v>
      </c>
      <c r="M378" s="59" t="s">
        <v>49</v>
      </c>
      <c r="N378" s="59"/>
      <c r="O378" s="59" t="s">
        <v>228</v>
      </c>
      <c r="P378" s="59" t="s">
        <v>52</v>
      </c>
      <c r="Q378" s="59" t="s">
        <v>53</v>
      </c>
      <c r="R378" s="59" t="s">
        <v>102</v>
      </c>
      <c r="S378" s="59"/>
      <c r="T378" s="59" t="s">
        <v>145</v>
      </c>
      <c r="U378" s="86"/>
      <c r="V378" s="86"/>
      <c r="W378" s="118"/>
      <c r="X378" s="61" t="n">
        <v>8</v>
      </c>
      <c r="Y378" s="72" t="s">
        <v>1602</v>
      </c>
      <c r="Z378" s="47" t="n">
        <v>74</v>
      </c>
      <c r="AA378" s="47" t="n">
        <v>81.5</v>
      </c>
      <c r="AB378" s="48" t="n">
        <v>79</v>
      </c>
      <c r="AC378" s="48" t="n">
        <f aca="false">SUM(Z378:AB378)</f>
        <v>234.5</v>
      </c>
      <c r="AD378" s="49" t="s">
        <v>56</v>
      </c>
      <c r="AE378" s="49" t="s">
        <v>56</v>
      </c>
      <c r="AF378" s="50"/>
      <c r="AG378" s="51"/>
      <c r="AH378" s="51"/>
      <c r="AI378" s="51"/>
      <c r="AJ378" s="51"/>
      <c r="AK378" s="51"/>
      <c r="AL378" s="51"/>
      <c r="AM378" s="51"/>
      <c r="AN378" s="51"/>
      <c r="AO378" s="51"/>
      <c r="AP378" s="52" t="n">
        <v>1</v>
      </c>
      <c r="AQ378" s="115"/>
    </row>
    <row r="379" customFormat="false" ht="58.5" hidden="false" customHeight="false" outlineLevel="0" collapsed="false">
      <c r="A379" s="39" t="n">
        <v>3</v>
      </c>
      <c r="B379" s="84" t="s">
        <v>1603</v>
      </c>
      <c r="C379" s="85" t="n">
        <v>1968</v>
      </c>
      <c r="D379" s="86" t="s">
        <v>40</v>
      </c>
      <c r="E379" s="86" t="s">
        <v>41</v>
      </c>
      <c r="F379" s="59" t="s">
        <v>1460</v>
      </c>
      <c r="G379" s="100" t="n">
        <v>38991</v>
      </c>
      <c r="H379" s="86" t="s">
        <v>171</v>
      </c>
      <c r="I379" s="86" t="s">
        <v>153</v>
      </c>
      <c r="J379" s="86" t="s">
        <v>421</v>
      </c>
      <c r="K379" s="59" t="s">
        <v>1506</v>
      </c>
      <c r="L379" s="86" t="s">
        <v>73</v>
      </c>
      <c r="M379" s="59" t="s">
        <v>195</v>
      </c>
      <c r="N379" s="59"/>
      <c r="O379" s="59" t="s">
        <v>90</v>
      </c>
      <c r="P379" s="59" t="s">
        <v>228</v>
      </c>
      <c r="Q379" s="59" t="s">
        <v>53</v>
      </c>
      <c r="R379" s="59"/>
      <c r="S379" s="59" t="s">
        <v>102</v>
      </c>
      <c r="T379" s="59"/>
      <c r="U379" s="86"/>
      <c r="V379" s="86"/>
      <c r="W379" s="118"/>
      <c r="X379" s="61" t="n">
        <v>8</v>
      </c>
      <c r="Y379" s="72" t="s">
        <v>1604</v>
      </c>
      <c r="Z379" s="47" t="n">
        <v>76.5</v>
      </c>
      <c r="AA379" s="47" t="n">
        <v>79</v>
      </c>
      <c r="AB379" s="48" t="n">
        <v>77.7</v>
      </c>
      <c r="AC379" s="48" t="n">
        <f aca="false">SUM(Z379:AB379)</f>
        <v>233.2</v>
      </c>
      <c r="AD379" s="49" t="s">
        <v>56</v>
      </c>
      <c r="AE379" s="49" t="s">
        <v>56</v>
      </c>
      <c r="AF379" s="50"/>
      <c r="AG379" s="51"/>
      <c r="AH379" s="51"/>
      <c r="AI379" s="51"/>
      <c r="AJ379" s="51"/>
      <c r="AK379" s="51"/>
      <c r="AL379" s="51"/>
      <c r="AM379" s="51" t="n">
        <v>1</v>
      </c>
      <c r="AN379" s="51"/>
      <c r="AO379" s="51"/>
      <c r="AP379" s="52"/>
      <c r="AQ379" s="115"/>
    </row>
    <row r="380" customFormat="false" ht="39" hidden="false" customHeight="false" outlineLevel="0" collapsed="false">
      <c r="A380" s="39" t="n">
        <v>4</v>
      </c>
      <c r="B380" s="99" t="s">
        <v>1605</v>
      </c>
      <c r="C380" s="85" t="n">
        <v>1963</v>
      </c>
      <c r="D380" s="86" t="s">
        <v>40</v>
      </c>
      <c r="E380" s="86" t="s">
        <v>41</v>
      </c>
      <c r="F380" s="59" t="s">
        <v>181</v>
      </c>
      <c r="G380" s="100" t="n">
        <v>38991</v>
      </c>
      <c r="H380" s="86" t="s">
        <v>171</v>
      </c>
      <c r="I380" s="86" t="s">
        <v>153</v>
      </c>
      <c r="J380" s="86" t="s">
        <v>421</v>
      </c>
      <c r="K380" s="59" t="s">
        <v>1506</v>
      </c>
      <c r="L380" s="86" t="s">
        <v>88</v>
      </c>
      <c r="M380" s="59" t="s">
        <v>49</v>
      </c>
      <c r="N380" s="59"/>
      <c r="O380" s="59" t="s">
        <v>65</v>
      </c>
      <c r="P380" s="59" t="s">
        <v>52</v>
      </c>
      <c r="Q380" s="59" t="s">
        <v>53</v>
      </c>
      <c r="R380" s="59"/>
      <c r="S380" s="59"/>
      <c r="T380" s="59" t="s">
        <v>145</v>
      </c>
      <c r="U380" s="86"/>
      <c r="V380" s="86"/>
      <c r="W380" s="118"/>
      <c r="X380" s="61" t="n">
        <v>4</v>
      </c>
      <c r="Y380" s="61" t="s">
        <v>1606</v>
      </c>
      <c r="Z380" s="47" t="n">
        <v>71</v>
      </c>
      <c r="AA380" s="47" t="n">
        <v>81</v>
      </c>
      <c r="AB380" s="48" t="n">
        <v>78.7</v>
      </c>
      <c r="AC380" s="48" t="n">
        <f aca="false">SUM(Z380:AB380)</f>
        <v>230.7</v>
      </c>
      <c r="AD380" s="49" t="s">
        <v>56</v>
      </c>
      <c r="AE380" s="49" t="s">
        <v>56</v>
      </c>
      <c r="AF380" s="50"/>
      <c r="AG380" s="51"/>
      <c r="AH380" s="51"/>
      <c r="AI380" s="51" t="n">
        <v>1</v>
      </c>
      <c r="AJ380" s="51"/>
      <c r="AK380" s="51"/>
      <c r="AL380" s="51"/>
      <c r="AM380" s="51"/>
      <c r="AN380" s="51"/>
      <c r="AO380" s="51"/>
      <c r="AP380" s="52"/>
      <c r="AQ380" s="115"/>
    </row>
    <row r="381" customFormat="false" ht="39" hidden="false" customHeight="false" outlineLevel="0" collapsed="false">
      <c r="A381" s="39" t="n">
        <v>5</v>
      </c>
      <c r="B381" s="99" t="s">
        <v>1607</v>
      </c>
      <c r="C381" s="85" t="n">
        <v>1963</v>
      </c>
      <c r="D381" s="86" t="s">
        <v>59</v>
      </c>
      <c r="E381" s="86" t="s">
        <v>41</v>
      </c>
      <c r="F381" s="59" t="s">
        <v>1608</v>
      </c>
      <c r="G381" s="100" t="n">
        <v>38991</v>
      </c>
      <c r="H381" s="86" t="s">
        <v>171</v>
      </c>
      <c r="I381" s="86" t="s">
        <v>153</v>
      </c>
      <c r="J381" s="86" t="s">
        <v>163</v>
      </c>
      <c r="K381" s="59" t="s">
        <v>182</v>
      </c>
      <c r="L381" s="86" t="s">
        <v>73</v>
      </c>
      <c r="M381" s="59" t="s">
        <v>49</v>
      </c>
      <c r="N381" s="59"/>
      <c r="O381" s="59" t="s">
        <v>89</v>
      </c>
      <c r="P381" s="59" t="s">
        <v>52</v>
      </c>
      <c r="Q381" s="59" t="s">
        <v>53</v>
      </c>
      <c r="R381" s="59"/>
      <c r="S381" s="59"/>
      <c r="T381" s="59" t="s">
        <v>145</v>
      </c>
      <c r="U381" s="86"/>
      <c r="V381" s="86"/>
      <c r="W381" s="118"/>
      <c r="X381" s="61" t="n">
        <v>11</v>
      </c>
      <c r="Y381" s="72" t="s">
        <v>1609</v>
      </c>
      <c r="Z381" s="47" t="n">
        <v>71.5</v>
      </c>
      <c r="AA381" s="47" t="n">
        <v>68</v>
      </c>
      <c r="AB381" s="48" t="n">
        <v>75</v>
      </c>
      <c r="AC381" s="48" t="n">
        <f aca="false">SUM(Z381:AB381)</f>
        <v>214.5</v>
      </c>
      <c r="AD381" s="49" t="s">
        <v>56</v>
      </c>
      <c r="AE381" s="49" t="s">
        <v>56</v>
      </c>
      <c r="AF381" s="50"/>
      <c r="AG381" s="51"/>
      <c r="AH381" s="51"/>
      <c r="AI381" s="51"/>
      <c r="AJ381" s="51"/>
      <c r="AK381" s="51"/>
      <c r="AL381" s="51"/>
      <c r="AM381" s="51" t="n">
        <v>1</v>
      </c>
      <c r="AN381" s="51"/>
      <c r="AO381" s="51"/>
      <c r="AP381" s="52"/>
      <c r="AQ381" s="115"/>
    </row>
    <row r="382" customFormat="false" ht="58.5" hidden="false" customHeight="false" outlineLevel="0" collapsed="false">
      <c r="A382" s="39" t="n">
        <v>6</v>
      </c>
      <c r="B382" s="99" t="s">
        <v>1610</v>
      </c>
      <c r="C382" s="85" t="n">
        <v>1967</v>
      </c>
      <c r="D382" s="86" t="s">
        <v>59</v>
      </c>
      <c r="E382" s="86" t="s">
        <v>41</v>
      </c>
      <c r="F382" s="59" t="s">
        <v>181</v>
      </c>
      <c r="G382" s="100" t="n">
        <v>39264</v>
      </c>
      <c r="H382" s="86" t="s">
        <v>171</v>
      </c>
      <c r="I382" s="86" t="s">
        <v>153</v>
      </c>
      <c r="J382" s="86" t="s">
        <v>874</v>
      </c>
      <c r="K382" s="59" t="s">
        <v>193</v>
      </c>
      <c r="L382" s="86" t="s">
        <v>73</v>
      </c>
      <c r="M382" s="59" t="s">
        <v>195</v>
      </c>
      <c r="N382" s="59"/>
      <c r="O382" s="59" t="s">
        <v>65</v>
      </c>
      <c r="P382" s="59" t="s">
        <v>52</v>
      </c>
      <c r="Q382" s="59" t="s">
        <v>53</v>
      </c>
      <c r="R382" s="59"/>
      <c r="S382" s="59"/>
      <c r="T382" s="59" t="s">
        <v>145</v>
      </c>
      <c r="U382" s="86"/>
      <c r="V382" s="86"/>
      <c r="W382" s="118"/>
      <c r="X382" s="61" t="n">
        <v>8</v>
      </c>
      <c r="Y382" s="72" t="s">
        <v>1611</v>
      </c>
      <c r="Z382" s="47" t="n">
        <v>67.5</v>
      </c>
      <c r="AA382" s="47" t="n">
        <v>69</v>
      </c>
      <c r="AB382" s="48" t="n">
        <v>75</v>
      </c>
      <c r="AC382" s="48" t="n">
        <f aca="false">SUM(Z382:AB382)</f>
        <v>211.5</v>
      </c>
      <c r="AD382" s="49" t="s">
        <v>56</v>
      </c>
      <c r="AE382" s="49" t="s">
        <v>56</v>
      </c>
      <c r="AF382" s="50"/>
      <c r="AG382" s="51" t="n">
        <v>1</v>
      </c>
      <c r="AH382" s="51"/>
      <c r="AI382" s="51"/>
      <c r="AJ382" s="51"/>
      <c r="AK382" s="51"/>
      <c r="AL382" s="51"/>
      <c r="AM382" s="51"/>
      <c r="AN382" s="51"/>
      <c r="AO382" s="51"/>
      <c r="AP382" s="52"/>
      <c r="AQ382" s="115"/>
    </row>
    <row r="383" customFormat="false" ht="39" hidden="false" customHeight="false" outlineLevel="0" collapsed="false">
      <c r="A383" s="39" t="n">
        <v>7</v>
      </c>
      <c r="B383" s="84" t="s">
        <v>1612</v>
      </c>
      <c r="C383" s="85" t="n">
        <v>1958</v>
      </c>
      <c r="D383" s="86" t="s">
        <v>59</v>
      </c>
      <c r="E383" s="86" t="s">
        <v>41</v>
      </c>
      <c r="F383" s="59" t="s">
        <v>1460</v>
      </c>
      <c r="G383" s="100" t="n">
        <v>37926</v>
      </c>
      <c r="H383" s="86" t="s">
        <v>171</v>
      </c>
      <c r="I383" s="86" t="s">
        <v>106</v>
      </c>
      <c r="J383" s="86" t="s">
        <v>204</v>
      </c>
      <c r="K383" s="59" t="s">
        <v>182</v>
      </c>
      <c r="L383" s="86" t="s">
        <v>73</v>
      </c>
      <c r="M383" s="59" t="s">
        <v>49</v>
      </c>
      <c r="N383" s="59"/>
      <c r="O383" s="59" t="s">
        <v>89</v>
      </c>
      <c r="P383" s="59" t="s">
        <v>52</v>
      </c>
      <c r="Q383" s="59" t="s">
        <v>53</v>
      </c>
      <c r="R383" s="59"/>
      <c r="S383" s="59"/>
      <c r="T383" s="59" t="s">
        <v>145</v>
      </c>
      <c r="U383" s="86"/>
      <c r="V383" s="86"/>
      <c r="W383" s="118"/>
      <c r="X383" s="61" t="n">
        <v>11</v>
      </c>
      <c r="Y383" s="61" t="s">
        <v>1613</v>
      </c>
      <c r="Z383" s="47" t="n">
        <v>66.5</v>
      </c>
      <c r="AA383" s="47" t="n">
        <v>66.5</v>
      </c>
      <c r="AB383" s="48" t="n">
        <v>76.6</v>
      </c>
      <c r="AC383" s="48" t="n">
        <f aca="false">SUM(Z383:AB383)</f>
        <v>209.6</v>
      </c>
      <c r="AD383" s="49" t="s">
        <v>56</v>
      </c>
      <c r="AE383" s="49" t="s">
        <v>56</v>
      </c>
      <c r="AF383" s="50"/>
      <c r="AG383" s="51" t="n">
        <v>1</v>
      </c>
      <c r="AH383" s="51"/>
      <c r="AI383" s="51"/>
      <c r="AJ383" s="51"/>
      <c r="AK383" s="51"/>
      <c r="AL383" s="51"/>
      <c r="AM383" s="51"/>
      <c r="AN383" s="51"/>
      <c r="AO383" s="51"/>
      <c r="AP383" s="52"/>
      <c r="AQ383" s="115"/>
    </row>
    <row r="384" customFormat="false" ht="39.75" hidden="false" customHeight="false" outlineLevel="0" collapsed="false">
      <c r="A384" s="39" t="n">
        <v>8</v>
      </c>
      <c r="B384" s="99" t="s">
        <v>1614</v>
      </c>
      <c r="C384" s="85" t="n">
        <v>1971</v>
      </c>
      <c r="D384" s="86" t="s">
        <v>59</v>
      </c>
      <c r="E384" s="86" t="s">
        <v>41</v>
      </c>
      <c r="F384" s="59" t="s">
        <v>181</v>
      </c>
      <c r="G384" s="100" t="n">
        <v>39387</v>
      </c>
      <c r="H384" s="86" t="s">
        <v>171</v>
      </c>
      <c r="I384" s="86" t="s">
        <v>153</v>
      </c>
      <c r="J384" s="86" t="s">
        <v>185</v>
      </c>
      <c r="K384" s="59" t="s">
        <v>182</v>
      </c>
      <c r="L384" s="86" t="s">
        <v>73</v>
      </c>
      <c r="M384" s="59" t="s">
        <v>49</v>
      </c>
      <c r="N384" s="59"/>
      <c r="O384" s="59" t="s">
        <v>89</v>
      </c>
      <c r="P384" s="59" t="s">
        <v>166</v>
      </c>
      <c r="Q384" s="59"/>
      <c r="R384" s="59"/>
      <c r="S384" s="59"/>
      <c r="T384" s="59" t="s">
        <v>145</v>
      </c>
      <c r="U384" s="86"/>
      <c r="V384" s="86"/>
      <c r="W384" s="118"/>
      <c r="X384" s="61" t="n">
        <v>2</v>
      </c>
      <c r="Y384" s="61" t="s">
        <v>1615</v>
      </c>
      <c r="Z384" s="47" t="n">
        <v>70</v>
      </c>
      <c r="AA384" s="47" t="n">
        <v>72</v>
      </c>
      <c r="AB384" s="48" t="n">
        <v>67.5</v>
      </c>
      <c r="AC384" s="48" t="n">
        <f aca="false">SUM(Z384:AB384)</f>
        <v>209.5</v>
      </c>
      <c r="AD384" s="49" t="s">
        <v>56</v>
      </c>
      <c r="AE384" s="49" t="s">
        <v>56</v>
      </c>
      <c r="AF384" s="141"/>
      <c r="AG384" s="142" t="n">
        <v>1</v>
      </c>
      <c r="AH384" s="142"/>
      <c r="AI384" s="142"/>
      <c r="AJ384" s="142"/>
      <c r="AK384" s="142"/>
      <c r="AL384" s="142"/>
      <c r="AM384" s="142"/>
      <c r="AN384" s="142"/>
      <c r="AO384" s="142"/>
      <c r="AP384" s="143"/>
      <c r="AQ384" s="115"/>
    </row>
    <row r="385" customFormat="false" ht="78.75" hidden="false" customHeight="false" outlineLevel="0" collapsed="false">
      <c r="A385" s="39" t="n">
        <v>9</v>
      </c>
      <c r="B385" s="99" t="s">
        <v>1616</v>
      </c>
      <c r="C385" s="85" t="n">
        <v>1962</v>
      </c>
      <c r="D385" s="86" t="s">
        <v>59</v>
      </c>
      <c r="E385" s="86" t="s">
        <v>41</v>
      </c>
      <c r="F385" s="59" t="s">
        <v>1617</v>
      </c>
      <c r="G385" s="100" t="n">
        <v>38322</v>
      </c>
      <c r="H385" s="86" t="s">
        <v>171</v>
      </c>
      <c r="I385" s="86" t="s">
        <v>153</v>
      </c>
      <c r="J385" s="86" t="s">
        <v>334</v>
      </c>
      <c r="K385" s="59" t="s">
        <v>182</v>
      </c>
      <c r="L385" s="86" t="s">
        <v>73</v>
      </c>
      <c r="M385" s="59" t="s">
        <v>49</v>
      </c>
      <c r="N385" s="59"/>
      <c r="O385" s="59" t="s">
        <v>228</v>
      </c>
      <c r="P385" s="59" t="s">
        <v>228</v>
      </c>
      <c r="Q385" s="59" t="s">
        <v>53</v>
      </c>
      <c r="R385" s="59" t="s">
        <v>102</v>
      </c>
      <c r="S385" s="59" t="s">
        <v>102</v>
      </c>
      <c r="T385" s="59"/>
      <c r="U385" s="86"/>
      <c r="V385" s="86"/>
      <c r="W385" s="118"/>
      <c r="X385" s="61" t="n">
        <v>8</v>
      </c>
      <c r="Y385" s="61" t="s">
        <v>1618</v>
      </c>
      <c r="Z385" s="47" t="n">
        <v>73</v>
      </c>
      <c r="AA385" s="47" t="n">
        <v>50.5</v>
      </c>
      <c r="AB385" s="48" t="n">
        <v>69</v>
      </c>
      <c r="AC385" s="48" t="n">
        <f aca="false">SUM(Z385:AB385)</f>
        <v>192.5</v>
      </c>
      <c r="AD385" s="49" t="s">
        <v>56</v>
      </c>
      <c r="AE385" s="49" t="s">
        <v>56</v>
      </c>
      <c r="AF385" s="50"/>
      <c r="AG385" s="51" t="n">
        <v>1</v>
      </c>
      <c r="AH385" s="51"/>
      <c r="AI385" s="51"/>
      <c r="AJ385" s="51"/>
      <c r="AK385" s="51"/>
      <c r="AL385" s="51"/>
      <c r="AM385" s="51"/>
      <c r="AN385" s="51"/>
      <c r="AO385" s="51"/>
      <c r="AP385" s="52"/>
      <c r="AQ385" s="115"/>
    </row>
    <row r="386" customFormat="false" ht="53.25" hidden="false" customHeight="true" outlineLevel="0" collapsed="false">
      <c r="A386" s="37" t="s">
        <v>1619</v>
      </c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</row>
    <row r="387" customFormat="false" ht="117" hidden="false" customHeight="false" outlineLevel="0" collapsed="false">
      <c r="A387" s="202" t="n">
        <v>1</v>
      </c>
      <c r="B387" s="203" t="s">
        <v>1620</v>
      </c>
      <c r="C387" s="204" t="n">
        <v>1963</v>
      </c>
      <c r="D387" s="204" t="s">
        <v>59</v>
      </c>
      <c r="E387" s="204" t="s">
        <v>41</v>
      </c>
      <c r="F387" s="205" t="s">
        <v>1621</v>
      </c>
      <c r="G387" s="204" t="s">
        <v>1184</v>
      </c>
      <c r="H387" s="206" t="s">
        <v>44</v>
      </c>
      <c r="I387" s="206" t="s">
        <v>106</v>
      </c>
      <c r="J387" s="204" t="s">
        <v>1622</v>
      </c>
      <c r="K387" s="204" t="s">
        <v>1032</v>
      </c>
      <c r="L387" s="204" t="s">
        <v>98</v>
      </c>
      <c r="M387" s="204" t="s">
        <v>181</v>
      </c>
      <c r="N387" s="205" t="s">
        <v>1623</v>
      </c>
      <c r="O387" s="204" t="s">
        <v>89</v>
      </c>
      <c r="P387" s="207" t="s">
        <v>90</v>
      </c>
      <c r="Q387" s="207" t="s">
        <v>53</v>
      </c>
      <c r="R387" s="207"/>
      <c r="S387" s="207"/>
      <c r="T387" s="207" t="s">
        <v>145</v>
      </c>
      <c r="U387" s="204"/>
      <c r="V387" s="208"/>
      <c r="W387" s="209"/>
      <c r="X387" s="205" t="s">
        <v>121</v>
      </c>
      <c r="Y387" s="204" t="s">
        <v>1624</v>
      </c>
      <c r="Z387" s="210" t="n">
        <v>71</v>
      </c>
      <c r="AA387" s="210" t="n">
        <v>73.5</v>
      </c>
      <c r="AB387" s="211" t="n">
        <v>65.7</v>
      </c>
      <c r="AC387" s="211" t="n">
        <f aca="false">SUM(Z387:AB387)</f>
        <v>210.2</v>
      </c>
      <c r="AD387" s="212" t="s">
        <v>56</v>
      </c>
      <c r="AE387" s="212" t="s">
        <v>56</v>
      </c>
      <c r="AF387" s="213"/>
      <c r="AG387" s="214"/>
      <c r="AH387" s="214"/>
      <c r="AI387" s="214"/>
      <c r="AJ387" s="214"/>
      <c r="AK387" s="214"/>
      <c r="AL387" s="214"/>
      <c r="AM387" s="214" t="n">
        <v>1</v>
      </c>
      <c r="AN387" s="214"/>
      <c r="AO387" s="214"/>
      <c r="AP387" s="215"/>
      <c r="AQ387" s="216"/>
    </row>
    <row r="388" customFormat="false" ht="83.25" hidden="false" customHeight="true" outlineLevel="0" collapsed="false">
      <c r="A388" s="217" t="n">
        <v>2</v>
      </c>
      <c r="B388" s="218" t="s">
        <v>1625</v>
      </c>
      <c r="C388" s="219" t="n">
        <v>1964</v>
      </c>
      <c r="D388" s="219" t="s">
        <v>59</v>
      </c>
      <c r="E388" s="219" t="s">
        <v>41</v>
      </c>
      <c r="F388" s="220" t="s">
        <v>1626</v>
      </c>
      <c r="G388" s="219" t="s">
        <v>94</v>
      </c>
      <c r="H388" s="221" t="s">
        <v>44</v>
      </c>
      <c r="I388" s="221" t="s">
        <v>106</v>
      </c>
      <c r="J388" s="219" t="s">
        <v>460</v>
      </c>
      <c r="K388" s="220" t="s">
        <v>1627</v>
      </c>
      <c r="L388" s="219" t="s">
        <v>98</v>
      </c>
      <c r="M388" s="219" t="s">
        <v>181</v>
      </c>
      <c r="N388" s="220" t="s">
        <v>1628</v>
      </c>
      <c r="O388" s="219" t="s">
        <v>99</v>
      </c>
      <c r="P388" s="222" t="s">
        <v>99</v>
      </c>
      <c r="Q388" s="222" t="s">
        <v>53</v>
      </c>
      <c r="R388" s="222"/>
      <c r="S388" s="222"/>
      <c r="T388" s="222" t="s">
        <v>145</v>
      </c>
      <c r="U388" s="219"/>
      <c r="V388" s="223"/>
      <c r="W388" s="224"/>
      <c r="X388" s="220" t="s">
        <v>121</v>
      </c>
      <c r="Y388" s="219" t="s">
        <v>1629</v>
      </c>
      <c r="Z388" s="219"/>
      <c r="AA388" s="219"/>
      <c r="AB388" s="219"/>
      <c r="AC388" s="219"/>
      <c r="AD388" s="219"/>
      <c r="AE388" s="225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 t="n">
        <v>1</v>
      </c>
      <c r="AP388" s="226"/>
      <c r="AQ388" s="227" t="s">
        <v>123</v>
      </c>
    </row>
    <row r="389" customFormat="false" ht="19.5" hidden="false" customHeight="false" outlineLevel="0" collapsed="false">
      <c r="A389" s="228"/>
      <c r="B389" s="229"/>
      <c r="C389" s="228"/>
      <c r="D389" s="228"/>
      <c r="E389" s="228"/>
      <c r="F389" s="228"/>
      <c r="G389" s="230"/>
      <c r="H389" s="228"/>
      <c r="I389" s="228"/>
      <c r="J389" s="229"/>
      <c r="K389" s="229"/>
      <c r="L389" s="228"/>
      <c r="M389" s="229"/>
      <c r="N389" s="229"/>
      <c r="O389" s="231"/>
      <c r="P389" s="231"/>
      <c r="Q389" s="231"/>
      <c r="R389" s="231"/>
      <c r="S389" s="231"/>
      <c r="T389" s="231"/>
      <c r="U389" s="229"/>
      <c r="V389" s="229"/>
      <c r="W389" s="232"/>
      <c r="X389" s="233"/>
      <c r="Y389" s="234"/>
      <c r="Z389" s="235"/>
      <c r="AA389" s="235"/>
      <c r="AB389" s="234"/>
      <c r="AC389" s="234"/>
      <c r="AD389" s="234"/>
      <c r="AE389" s="236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</row>
    <row r="390" customFormat="false" ht="20.25" hidden="false" customHeight="false" outlineLevel="0" collapsed="false">
      <c r="A390" s="238"/>
      <c r="B390" s="238"/>
      <c r="C390" s="239"/>
      <c r="D390" s="239"/>
      <c r="E390" s="239"/>
      <c r="F390" s="239"/>
      <c r="G390" s="239"/>
      <c r="H390" s="240"/>
      <c r="I390" s="239"/>
      <c r="J390" s="238"/>
      <c r="K390" s="238"/>
      <c r="L390" s="238"/>
      <c r="M390" s="238"/>
      <c r="N390" s="238"/>
      <c r="O390" s="238"/>
      <c r="U390" s="238"/>
      <c r="V390" s="241"/>
    </row>
    <row r="391" customFormat="false" ht="20.25" hidden="false" customHeight="false" outlineLevel="0" collapsed="false">
      <c r="A391" s="238"/>
      <c r="B391" s="238"/>
      <c r="C391" s="239"/>
      <c r="D391" s="239"/>
      <c r="E391" s="239"/>
      <c r="F391" s="239"/>
      <c r="G391" s="239"/>
      <c r="H391" s="240"/>
      <c r="I391" s="239"/>
      <c r="J391" s="238"/>
      <c r="K391" s="238"/>
      <c r="L391" s="238"/>
      <c r="M391" s="238"/>
      <c r="N391" s="238"/>
      <c r="O391" s="238"/>
      <c r="U391" s="238"/>
      <c r="V391" s="241"/>
    </row>
    <row r="392" customFormat="false" ht="20.25" hidden="false" customHeight="false" outlineLevel="0" collapsed="false">
      <c r="A392" s="238"/>
      <c r="B392" s="238"/>
      <c r="C392" s="239"/>
      <c r="D392" s="239"/>
      <c r="E392" s="239"/>
      <c r="F392" s="239"/>
      <c r="G392" s="239"/>
      <c r="H392" s="240"/>
      <c r="I392" s="239"/>
      <c r="J392" s="238"/>
      <c r="K392" s="238"/>
      <c r="L392" s="238"/>
      <c r="M392" s="238"/>
      <c r="N392" s="238"/>
      <c r="O392" s="238"/>
      <c r="U392" s="238"/>
      <c r="V392" s="241"/>
    </row>
    <row r="393" customFormat="false" ht="20.25" hidden="false" customHeight="false" outlineLevel="0" collapsed="false">
      <c r="A393" s="238"/>
      <c r="B393" s="238"/>
      <c r="C393" s="239"/>
      <c r="D393" s="239"/>
      <c r="E393" s="239"/>
      <c r="F393" s="239"/>
      <c r="G393" s="239"/>
      <c r="H393" s="240"/>
      <c r="I393" s="239"/>
      <c r="J393" s="238"/>
      <c r="K393" s="238"/>
      <c r="L393" s="238"/>
      <c r="M393" s="238"/>
      <c r="N393" s="238"/>
      <c r="O393" s="238"/>
      <c r="U393" s="238"/>
      <c r="V393" s="241"/>
    </row>
    <row r="394" customFormat="false" ht="20.25" hidden="false" customHeight="false" outlineLevel="0" collapsed="false">
      <c r="A394" s="238"/>
      <c r="B394" s="238"/>
      <c r="C394" s="239"/>
      <c r="D394" s="239"/>
      <c r="E394" s="239"/>
      <c r="F394" s="239"/>
      <c r="G394" s="239"/>
      <c r="H394" s="240"/>
      <c r="I394" s="239"/>
      <c r="J394" s="238"/>
      <c r="K394" s="238"/>
      <c r="L394" s="238"/>
      <c r="M394" s="238"/>
      <c r="N394" s="238"/>
      <c r="O394" s="238"/>
      <c r="U394" s="238"/>
      <c r="V394" s="241"/>
    </row>
    <row r="395" customFormat="false" ht="20.25" hidden="false" customHeight="false" outlineLevel="0" collapsed="false">
      <c r="A395" s="238"/>
      <c r="B395" s="238"/>
      <c r="C395" s="239"/>
      <c r="D395" s="239"/>
      <c r="E395" s="239"/>
      <c r="F395" s="239"/>
      <c r="G395" s="239"/>
      <c r="H395" s="240"/>
      <c r="I395" s="239"/>
      <c r="J395" s="238"/>
      <c r="K395" s="238"/>
      <c r="L395" s="238"/>
      <c r="M395" s="238"/>
      <c r="N395" s="238"/>
      <c r="O395" s="238"/>
      <c r="U395" s="238"/>
      <c r="V395" s="241"/>
    </row>
    <row r="396" customFormat="false" ht="20.25" hidden="false" customHeight="false" outlineLevel="0" collapsed="false">
      <c r="A396" s="238"/>
      <c r="B396" s="238"/>
      <c r="C396" s="239"/>
      <c r="D396" s="239"/>
      <c r="E396" s="239"/>
      <c r="F396" s="239"/>
      <c r="G396" s="239"/>
      <c r="H396" s="240"/>
      <c r="I396" s="239"/>
      <c r="J396" s="238"/>
      <c r="K396" s="238"/>
      <c r="L396" s="238"/>
      <c r="M396" s="238"/>
      <c r="N396" s="238"/>
      <c r="O396" s="238"/>
      <c r="U396" s="238"/>
      <c r="V396" s="241"/>
    </row>
    <row r="397" customFormat="false" ht="20.25" hidden="false" customHeight="false" outlineLevel="0" collapsed="false">
      <c r="A397" s="238"/>
      <c r="B397" s="238"/>
      <c r="C397" s="239"/>
      <c r="D397" s="239"/>
      <c r="E397" s="239"/>
      <c r="F397" s="239"/>
      <c r="G397" s="239"/>
      <c r="H397" s="240"/>
      <c r="I397" s="239"/>
      <c r="J397" s="238"/>
      <c r="K397" s="238"/>
      <c r="L397" s="238"/>
      <c r="M397" s="238"/>
      <c r="N397" s="238"/>
      <c r="O397" s="238"/>
      <c r="U397" s="238"/>
      <c r="V397" s="241"/>
    </row>
    <row r="398" customFormat="false" ht="20.25" hidden="false" customHeight="false" outlineLevel="0" collapsed="false">
      <c r="A398" s="238"/>
      <c r="B398" s="238"/>
      <c r="C398" s="239"/>
      <c r="D398" s="239"/>
      <c r="E398" s="239"/>
      <c r="F398" s="239"/>
      <c r="G398" s="239"/>
      <c r="H398" s="240"/>
      <c r="I398" s="239"/>
      <c r="J398" s="238"/>
      <c r="K398" s="238"/>
      <c r="L398" s="238"/>
      <c r="M398" s="238"/>
      <c r="N398" s="238"/>
      <c r="O398" s="238"/>
      <c r="U398" s="238"/>
      <c r="V398" s="241"/>
    </row>
    <row r="399" customFormat="false" ht="20.25" hidden="false" customHeight="false" outlineLevel="0" collapsed="false">
      <c r="A399" s="238"/>
      <c r="B399" s="238"/>
      <c r="C399" s="239"/>
      <c r="D399" s="239"/>
      <c r="E399" s="239"/>
      <c r="F399" s="239"/>
      <c r="G399" s="239"/>
      <c r="H399" s="240"/>
      <c r="I399" s="239"/>
      <c r="J399" s="238"/>
      <c r="K399" s="238"/>
      <c r="L399" s="238"/>
      <c r="M399" s="238"/>
      <c r="N399" s="238"/>
      <c r="O399" s="238"/>
      <c r="U399" s="238"/>
      <c r="V399" s="241"/>
    </row>
    <row r="400" customFormat="false" ht="20.25" hidden="false" customHeight="false" outlineLevel="0" collapsed="false">
      <c r="A400" s="238"/>
      <c r="B400" s="238"/>
      <c r="C400" s="239"/>
      <c r="D400" s="239"/>
      <c r="E400" s="239"/>
      <c r="F400" s="239"/>
      <c r="G400" s="239"/>
      <c r="H400" s="240"/>
      <c r="I400" s="239"/>
      <c r="J400" s="238"/>
      <c r="K400" s="238"/>
      <c r="L400" s="238"/>
      <c r="M400" s="238"/>
      <c r="N400" s="238"/>
      <c r="O400" s="238"/>
      <c r="U400" s="238"/>
      <c r="V400" s="241"/>
    </row>
    <row r="401" customFormat="false" ht="20.25" hidden="false" customHeight="false" outlineLevel="0" collapsed="false">
      <c r="A401" s="238"/>
      <c r="B401" s="238"/>
      <c r="C401" s="239"/>
      <c r="D401" s="239"/>
      <c r="E401" s="239"/>
      <c r="F401" s="239"/>
      <c r="G401" s="239"/>
      <c r="H401" s="240"/>
      <c r="I401" s="239"/>
      <c r="J401" s="238"/>
      <c r="K401" s="238"/>
      <c r="L401" s="238"/>
      <c r="M401" s="238"/>
      <c r="N401" s="238"/>
      <c r="O401" s="238"/>
      <c r="U401" s="238"/>
      <c r="V401" s="241"/>
    </row>
    <row r="402" customFormat="false" ht="20.25" hidden="false" customHeight="false" outlineLevel="0" collapsed="false">
      <c r="A402" s="238"/>
      <c r="B402" s="238"/>
      <c r="C402" s="239"/>
      <c r="D402" s="239"/>
      <c r="E402" s="239"/>
      <c r="F402" s="239"/>
      <c r="G402" s="239"/>
      <c r="H402" s="240"/>
      <c r="I402" s="239"/>
      <c r="J402" s="238"/>
      <c r="K402" s="238"/>
      <c r="L402" s="238"/>
      <c r="M402" s="238"/>
      <c r="N402" s="238"/>
      <c r="O402" s="238"/>
      <c r="U402" s="238"/>
      <c r="V402" s="241"/>
    </row>
    <row r="403" customFormat="false" ht="20.25" hidden="false" customHeight="false" outlineLevel="0" collapsed="false">
      <c r="A403" s="238"/>
      <c r="B403" s="238"/>
      <c r="C403" s="239"/>
      <c r="D403" s="239"/>
      <c r="E403" s="239"/>
      <c r="F403" s="239"/>
      <c r="G403" s="239"/>
      <c r="H403" s="240"/>
      <c r="I403" s="239"/>
      <c r="J403" s="238"/>
      <c r="K403" s="238"/>
      <c r="L403" s="238"/>
      <c r="M403" s="238"/>
      <c r="N403" s="238"/>
      <c r="O403" s="238"/>
      <c r="U403" s="238"/>
      <c r="V403" s="241"/>
    </row>
    <row r="404" customFormat="false" ht="20.25" hidden="false" customHeight="false" outlineLevel="0" collapsed="false">
      <c r="A404" s="238"/>
      <c r="B404" s="238"/>
      <c r="C404" s="239"/>
      <c r="D404" s="239"/>
      <c r="E404" s="239"/>
      <c r="F404" s="239"/>
      <c r="G404" s="239"/>
      <c r="H404" s="240"/>
      <c r="I404" s="239"/>
      <c r="J404" s="238"/>
      <c r="K404" s="238"/>
      <c r="L404" s="238"/>
      <c r="M404" s="238"/>
      <c r="N404" s="238"/>
      <c r="O404" s="238"/>
      <c r="U404" s="238"/>
      <c r="V404" s="241"/>
    </row>
    <row r="405" customFormat="false" ht="20.25" hidden="false" customHeight="false" outlineLevel="0" collapsed="false">
      <c r="A405" s="238"/>
      <c r="B405" s="238"/>
      <c r="C405" s="239"/>
      <c r="D405" s="239"/>
      <c r="E405" s="239"/>
      <c r="F405" s="239"/>
      <c r="G405" s="239"/>
      <c r="H405" s="240"/>
      <c r="I405" s="239"/>
      <c r="J405" s="238"/>
      <c r="K405" s="238"/>
      <c r="L405" s="238"/>
      <c r="M405" s="238"/>
      <c r="N405" s="238"/>
      <c r="O405" s="238"/>
      <c r="U405" s="238"/>
      <c r="V405" s="241"/>
    </row>
    <row r="406" customFormat="false" ht="20.25" hidden="false" customHeight="false" outlineLevel="0" collapsed="false">
      <c r="A406" s="238"/>
      <c r="B406" s="238"/>
      <c r="C406" s="239"/>
      <c r="D406" s="239"/>
      <c r="E406" s="239"/>
      <c r="F406" s="239"/>
      <c r="G406" s="239"/>
      <c r="H406" s="240"/>
      <c r="I406" s="239"/>
      <c r="J406" s="238"/>
      <c r="K406" s="238"/>
      <c r="L406" s="238"/>
      <c r="M406" s="238"/>
      <c r="N406" s="238"/>
      <c r="O406" s="238"/>
      <c r="U406" s="238"/>
      <c r="V406" s="241"/>
    </row>
    <row r="407" customFormat="false" ht="20.25" hidden="false" customHeight="false" outlineLevel="0" collapsed="false">
      <c r="A407" s="238"/>
      <c r="B407" s="238"/>
      <c r="C407" s="239"/>
      <c r="D407" s="239"/>
      <c r="E407" s="239"/>
      <c r="F407" s="239"/>
      <c r="G407" s="239"/>
      <c r="H407" s="240"/>
      <c r="I407" s="239"/>
      <c r="J407" s="238"/>
      <c r="K407" s="238"/>
      <c r="L407" s="238"/>
      <c r="M407" s="238"/>
      <c r="N407" s="238"/>
      <c r="O407" s="238"/>
      <c r="U407" s="238"/>
      <c r="V407" s="241"/>
    </row>
    <row r="408" customFormat="false" ht="20.25" hidden="false" customHeight="false" outlineLevel="0" collapsed="false">
      <c r="A408" s="238"/>
      <c r="B408" s="238"/>
      <c r="C408" s="239"/>
      <c r="D408" s="239"/>
      <c r="E408" s="239"/>
      <c r="F408" s="239"/>
      <c r="G408" s="239"/>
      <c r="H408" s="240"/>
      <c r="I408" s="239"/>
      <c r="J408" s="238"/>
      <c r="K408" s="238"/>
      <c r="L408" s="238"/>
      <c r="M408" s="238"/>
      <c r="N408" s="238"/>
      <c r="O408" s="238"/>
      <c r="U408" s="238"/>
      <c r="V408" s="241"/>
    </row>
    <row r="409" customFormat="false" ht="20.25" hidden="false" customHeight="false" outlineLevel="0" collapsed="false">
      <c r="A409" s="238"/>
      <c r="B409" s="238"/>
      <c r="C409" s="239"/>
      <c r="D409" s="239"/>
      <c r="E409" s="239"/>
      <c r="F409" s="239"/>
      <c r="G409" s="239"/>
      <c r="H409" s="240"/>
      <c r="I409" s="239"/>
      <c r="J409" s="238"/>
      <c r="K409" s="238"/>
      <c r="L409" s="238"/>
      <c r="M409" s="238"/>
      <c r="N409" s="238"/>
      <c r="O409" s="238"/>
      <c r="U409" s="238"/>
      <c r="V409" s="241"/>
    </row>
    <row r="410" customFormat="false" ht="20.25" hidden="false" customHeight="false" outlineLevel="0" collapsed="false">
      <c r="A410" s="238"/>
      <c r="B410" s="238"/>
      <c r="C410" s="239"/>
      <c r="D410" s="239"/>
      <c r="E410" s="239"/>
      <c r="F410" s="239"/>
      <c r="G410" s="239"/>
      <c r="H410" s="240"/>
      <c r="I410" s="239"/>
      <c r="J410" s="238"/>
      <c r="K410" s="238"/>
      <c r="L410" s="238"/>
      <c r="M410" s="238"/>
      <c r="N410" s="238"/>
      <c r="O410" s="238"/>
      <c r="U410" s="238"/>
      <c r="V410" s="241"/>
    </row>
    <row r="411" customFormat="false" ht="20.25" hidden="false" customHeight="false" outlineLevel="0" collapsed="false">
      <c r="A411" s="238"/>
      <c r="B411" s="238"/>
      <c r="C411" s="239"/>
      <c r="D411" s="239"/>
      <c r="E411" s="239"/>
      <c r="F411" s="239"/>
      <c r="G411" s="239"/>
      <c r="H411" s="240"/>
      <c r="I411" s="239"/>
      <c r="J411" s="238"/>
      <c r="K411" s="238"/>
      <c r="L411" s="238"/>
      <c r="M411" s="238"/>
      <c r="N411" s="238"/>
      <c r="O411" s="238"/>
      <c r="U411" s="238"/>
      <c r="V411" s="241"/>
    </row>
    <row r="412" customFormat="false" ht="20.25" hidden="false" customHeight="false" outlineLevel="0" collapsed="false">
      <c r="A412" s="238"/>
      <c r="B412" s="238"/>
      <c r="C412" s="239"/>
      <c r="D412" s="239"/>
      <c r="E412" s="239"/>
      <c r="F412" s="239"/>
      <c r="G412" s="239"/>
      <c r="H412" s="240"/>
      <c r="I412" s="239"/>
      <c r="J412" s="238"/>
      <c r="K412" s="238"/>
      <c r="L412" s="238"/>
      <c r="M412" s="238"/>
      <c r="N412" s="238"/>
      <c r="O412" s="238"/>
      <c r="U412" s="238"/>
      <c r="V412" s="241"/>
    </row>
    <row r="413" customFormat="false" ht="20.25" hidden="false" customHeight="false" outlineLevel="0" collapsed="false">
      <c r="A413" s="238"/>
      <c r="B413" s="238"/>
      <c r="C413" s="239"/>
      <c r="D413" s="239"/>
      <c r="E413" s="239"/>
      <c r="F413" s="239"/>
      <c r="G413" s="239"/>
      <c r="H413" s="240"/>
      <c r="I413" s="239"/>
      <c r="J413" s="238"/>
      <c r="K413" s="238"/>
      <c r="L413" s="238"/>
      <c r="M413" s="238"/>
      <c r="N413" s="238"/>
      <c r="O413" s="238"/>
      <c r="U413" s="238"/>
      <c r="V413" s="241"/>
    </row>
    <row r="414" customFormat="false" ht="20.25" hidden="false" customHeight="false" outlineLevel="0" collapsed="false">
      <c r="A414" s="238"/>
      <c r="B414" s="238"/>
      <c r="C414" s="239"/>
      <c r="D414" s="239"/>
      <c r="E414" s="239"/>
      <c r="F414" s="239"/>
      <c r="G414" s="239"/>
      <c r="H414" s="240"/>
      <c r="I414" s="239"/>
      <c r="J414" s="238"/>
      <c r="K414" s="238"/>
      <c r="L414" s="238"/>
      <c r="M414" s="238"/>
      <c r="N414" s="238"/>
      <c r="O414" s="238"/>
      <c r="U414" s="238"/>
      <c r="V414" s="241"/>
    </row>
    <row r="415" customFormat="false" ht="20.25" hidden="false" customHeight="false" outlineLevel="0" collapsed="false">
      <c r="A415" s="238"/>
      <c r="B415" s="238"/>
      <c r="C415" s="239"/>
      <c r="D415" s="239"/>
      <c r="E415" s="239"/>
      <c r="F415" s="239"/>
      <c r="G415" s="239"/>
      <c r="H415" s="240"/>
      <c r="I415" s="239"/>
      <c r="J415" s="238"/>
      <c r="K415" s="238"/>
      <c r="L415" s="238"/>
      <c r="M415" s="238"/>
      <c r="N415" s="238"/>
      <c r="O415" s="238"/>
      <c r="U415" s="238"/>
      <c r="V415" s="241"/>
    </row>
    <row r="416" customFormat="false" ht="20.25" hidden="false" customHeight="false" outlineLevel="0" collapsed="false">
      <c r="A416" s="238"/>
      <c r="B416" s="238"/>
      <c r="C416" s="239"/>
      <c r="D416" s="239"/>
      <c r="E416" s="239"/>
      <c r="F416" s="239"/>
      <c r="G416" s="239"/>
      <c r="H416" s="240"/>
      <c r="I416" s="239"/>
      <c r="J416" s="238"/>
      <c r="K416" s="238"/>
      <c r="L416" s="238"/>
      <c r="M416" s="238"/>
      <c r="N416" s="238"/>
      <c r="O416" s="238"/>
      <c r="U416" s="238"/>
      <c r="V416" s="241"/>
    </row>
    <row r="417" customFormat="false" ht="20.25" hidden="false" customHeight="false" outlineLevel="0" collapsed="false">
      <c r="A417" s="238"/>
      <c r="B417" s="238"/>
      <c r="C417" s="239"/>
      <c r="D417" s="239"/>
      <c r="E417" s="239"/>
      <c r="F417" s="239"/>
      <c r="G417" s="239"/>
      <c r="H417" s="240"/>
      <c r="I417" s="239"/>
      <c r="J417" s="238"/>
      <c r="K417" s="238"/>
      <c r="L417" s="238"/>
      <c r="M417" s="238"/>
      <c r="N417" s="238"/>
      <c r="O417" s="238"/>
      <c r="U417" s="238"/>
      <c r="V417" s="241"/>
    </row>
    <row r="418" customFormat="false" ht="20.25" hidden="false" customHeight="false" outlineLevel="0" collapsed="false">
      <c r="A418" s="238"/>
      <c r="B418" s="238"/>
      <c r="C418" s="239"/>
      <c r="D418" s="239"/>
      <c r="E418" s="239"/>
      <c r="F418" s="239"/>
      <c r="G418" s="239"/>
      <c r="H418" s="240"/>
      <c r="I418" s="239"/>
      <c r="J418" s="238"/>
      <c r="K418" s="238"/>
      <c r="L418" s="238"/>
      <c r="M418" s="238"/>
      <c r="N418" s="238"/>
      <c r="O418" s="238"/>
      <c r="U418" s="238"/>
      <c r="V418" s="241"/>
    </row>
    <row r="419" customFormat="false" ht="20.25" hidden="false" customHeight="false" outlineLevel="0" collapsed="false">
      <c r="A419" s="238"/>
      <c r="B419" s="238"/>
      <c r="C419" s="239"/>
      <c r="D419" s="239"/>
      <c r="E419" s="239"/>
      <c r="F419" s="239"/>
      <c r="G419" s="239"/>
      <c r="H419" s="240"/>
      <c r="I419" s="239"/>
      <c r="J419" s="238"/>
      <c r="K419" s="238"/>
      <c r="L419" s="238"/>
      <c r="M419" s="238"/>
      <c r="N419" s="238"/>
      <c r="O419" s="238"/>
      <c r="U419" s="238"/>
      <c r="V419" s="241"/>
    </row>
    <row r="420" customFormat="false" ht="20.25" hidden="false" customHeight="false" outlineLevel="0" collapsed="false">
      <c r="A420" s="238"/>
      <c r="B420" s="238"/>
      <c r="C420" s="239"/>
      <c r="D420" s="239"/>
      <c r="E420" s="239"/>
      <c r="F420" s="239"/>
      <c r="G420" s="239"/>
      <c r="H420" s="240"/>
      <c r="I420" s="239"/>
      <c r="J420" s="238"/>
      <c r="K420" s="238"/>
      <c r="L420" s="238"/>
      <c r="M420" s="238"/>
      <c r="N420" s="238"/>
      <c r="O420" s="238"/>
      <c r="U420" s="238"/>
      <c r="V420" s="241"/>
    </row>
    <row r="421" customFormat="false" ht="20.25" hidden="false" customHeight="false" outlineLevel="0" collapsed="false">
      <c r="A421" s="238"/>
      <c r="B421" s="238"/>
      <c r="C421" s="239"/>
      <c r="D421" s="239"/>
      <c r="E421" s="239"/>
      <c r="F421" s="239"/>
      <c r="G421" s="239"/>
      <c r="H421" s="240"/>
      <c r="I421" s="239"/>
      <c r="J421" s="238"/>
      <c r="K421" s="238"/>
      <c r="L421" s="238"/>
      <c r="M421" s="238"/>
      <c r="N421" s="238"/>
      <c r="O421" s="238"/>
      <c r="U421" s="238"/>
      <c r="V421" s="241"/>
    </row>
    <row r="422" customFormat="false" ht="20.25" hidden="false" customHeight="false" outlineLevel="0" collapsed="false">
      <c r="A422" s="238"/>
      <c r="B422" s="238"/>
      <c r="C422" s="239"/>
      <c r="D422" s="239"/>
      <c r="E422" s="239"/>
      <c r="F422" s="239"/>
      <c r="G422" s="239"/>
      <c r="H422" s="240"/>
      <c r="I422" s="239"/>
      <c r="J422" s="238"/>
      <c r="K422" s="238"/>
      <c r="L422" s="238"/>
      <c r="M422" s="238"/>
      <c r="N422" s="238"/>
      <c r="O422" s="238"/>
      <c r="U422" s="238"/>
      <c r="V422" s="241"/>
    </row>
    <row r="423" customFormat="false" ht="20.25" hidden="false" customHeight="false" outlineLevel="0" collapsed="false">
      <c r="A423" s="238"/>
      <c r="B423" s="238"/>
      <c r="C423" s="239"/>
      <c r="D423" s="239"/>
      <c r="E423" s="239"/>
      <c r="F423" s="239"/>
      <c r="G423" s="239"/>
      <c r="H423" s="240"/>
      <c r="I423" s="239"/>
      <c r="J423" s="238"/>
      <c r="K423" s="238"/>
      <c r="L423" s="238"/>
      <c r="M423" s="238"/>
      <c r="N423" s="238"/>
      <c r="O423" s="238"/>
      <c r="U423" s="238"/>
      <c r="V423" s="241"/>
    </row>
    <row r="424" customFormat="false" ht="20.25" hidden="false" customHeight="false" outlineLevel="0" collapsed="false">
      <c r="A424" s="238"/>
      <c r="B424" s="238"/>
      <c r="C424" s="239"/>
      <c r="D424" s="239"/>
      <c r="E424" s="239"/>
      <c r="F424" s="239"/>
      <c r="G424" s="239"/>
      <c r="H424" s="240"/>
      <c r="I424" s="239"/>
      <c r="J424" s="238"/>
      <c r="K424" s="238"/>
      <c r="L424" s="238"/>
      <c r="M424" s="238"/>
      <c r="N424" s="238"/>
      <c r="O424" s="238"/>
      <c r="U424" s="238"/>
      <c r="V424" s="241"/>
    </row>
    <row r="425" customFormat="false" ht="20.25" hidden="false" customHeight="false" outlineLevel="0" collapsed="false">
      <c r="A425" s="238"/>
      <c r="B425" s="238"/>
      <c r="C425" s="239"/>
      <c r="D425" s="239"/>
      <c r="E425" s="239"/>
      <c r="F425" s="239"/>
      <c r="G425" s="239"/>
      <c r="H425" s="240"/>
      <c r="I425" s="239"/>
      <c r="J425" s="238"/>
      <c r="K425" s="238"/>
      <c r="L425" s="238"/>
      <c r="M425" s="238"/>
      <c r="N425" s="238"/>
      <c r="O425" s="238"/>
      <c r="U425" s="238"/>
      <c r="V425" s="241"/>
    </row>
    <row r="426" customFormat="false" ht="20.25" hidden="false" customHeight="false" outlineLevel="0" collapsed="false">
      <c r="A426" s="238"/>
      <c r="B426" s="238"/>
      <c r="C426" s="239"/>
      <c r="D426" s="239"/>
      <c r="E426" s="239"/>
      <c r="F426" s="239"/>
      <c r="G426" s="239"/>
      <c r="H426" s="240"/>
      <c r="I426" s="239"/>
      <c r="J426" s="238"/>
      <c r="K426" s="238"/>
      <c r="L426" s="238"/>
      <c r="M426" s="238"/>
      <c r="N426" s="238"/>
      <c r="O426" s="238"/>
      <c r="U426" s="238"/>
      <c r="V426" s="241"/>
    </row>
    <row r="427" customFormat="false" ht="20.25" hidden="false" customHeight="false" outlineLevel="0" collapsed="false">
      <c r="A427" s="238"/>
      <c r="B427" s="238"/>
      <c r="C427" s="239"/>
      <c r="D427" s="239"/>
      <c r="E427" s="239"/>
      <c r="F427" s="239"/>
      <c r="G427" s="239"/>
      <c r="H427" s="240"/>
      <c r="I427" s="239"/>
      <c r="J427" s="238"/>
      <c r="K427" s="238"/>
      <c r="L427" s="238"/>
      <c r="M427" s="238"/>
      <c r="N427" s="238"/>
      <c r="O427" s="238"/>
      <c r="U427" s="238"/>
      <c r="V427" s="241"/>
    </row>
    <row r="428" customFormat="false" ht="20.25" hidden="false" customHeight="false" outlineLevel="0" collapsed="false">
      <c r="A428" s="238"/>
      <c r="B428" s="238"/>
      <c r="C428" s="239"/>
      <c r="D428" s="239"/>
      <c r="E428" s="239"/>
      <c r="F428" s="239"/>
      <c r="G428" s="239"/>
      <c r="H428" s="240"/>
      <c r="I428" s="239"/>
      <c r="J428" s="238"/>
      <c r="K428" s="238"/>
      <c r="L428" s="238"/>
      <c r="M428" s="238"/>
      <c r="N428" s="238"/>
      <c r="O428" s="238"/>
      <c r="U428" s="238"/>
      <c r="V428" s="241"/>
    </row>
    <row r="429" customFormat="false" ht="20.25" hidden="false" customHeight="false" outlineLevel="0" collapsed="false">
      <c r="A429" s="238"/>
      <c r="B429" s="238"/>
      <c r="C429" s="239"/>
      <c r="D429" s="239"/>
      <c r="E429" s="239"/>
      <c r="F429" s="239"/>
      <c r="G429" s="239"/>
      <c r="H429" s="240"/>
      <c r="I429" s="239"/>
      <c r="J429" s="238"/>
      <c r="K429" s="238"/>
      <c r="L429" s="238"/>
      <c r="M429" s="238"/>
      <c r="N429" s="238"/>
      <c r="O429" s="238"/>
      <c r="U429" s="238"/>
      <c r="V429" s="241"/>
    </row>
    <row r="430" customFormat="false" ht="20.25" hidden="false" customHeight="false" outlineLevel="0" collapsed="false">
      <c r="A430" s="238"/>
      <c r="B430" s="238"/>
      <c r="C430" s="239"/>
      <c r="D430" s="239"/>
      <c r="E430" s="239"/>
      <c r="F430" s="239"/>
      <c r="G430" s="239"/>
      <c r="H430" s="240"/>
      <c r="I430" s="239"/>
      <c r="J430" s="238"/>
      <c r="K430" s="238"/>
      <c r="L430" s="238"/>
      <c r="M430" s="238"/>
      <c r="N430" s="238"/>
      <c r="O430" s="238"/>
      <c r="U430" s="238"/>
      <c r="V430" s="241"/>
    </row>
    <row r="431" customFormat="false" ht="20.25" hidden="false" customHeight="false" outlineLevel="0" collapsed="false">
      <c r="A431" s="238"/>
      <c r="B431" s="238"/>
      <c r="C431" s="239"/>
      <c r="D431" s="239"/>
      <c r="E431" s="239"/>
      <c r="F431" s="239"/>
      <c r="G431" s="239"/>
      <c r="H431" s="240"/>
      <c r="I431" s="239"/>
      <c r="J431" s="238"/>
      <c r="K431" s="238"/>
      <c r="L431" s="238"/>
      <c r="M431" s="238"/>
      <c r="N431" s="238"/>
      <c r="O431" s="238"/>
      <c r="U431" s="238"/>
      <c r="V431" s="241"/>
    </row>
    <row r="432" customFormat="false" ht="20.25" hidden="false" customHeight="false" outlineLevel="0" collapsed="false">
      <c r="A432" s="238"/>
      <c r="B432" s="238"/>
      <c r="C432" s="239"/>
      <c r="D432" s="239"/>
      <c r="E432" s="239"/>
      <c r="F432" s="239"/>
      <c r="G432" s="239"/>
      <c r="H432" s="240"/>
      <c r="I432" s="239"/>
      <c r="J432" s="238"/>
      <c r="K432" s="238"/>
      <c r="L432" s="238"/>
      <c r="M432" s="238"/>
      <c r="N432" s="238"/>
      <c r="O432" s="238"/>
      <c r="U432" s="238"/>
      <c r="V432" s="241"/>
    </row>
    <row r="433" customFormat="false" ht="20.25" hidden="false" customHeight="false" outlineLevel="0" collapsed="false">
      <c r="A433" s="238"/>
      <c r="B433" s="238"/>
      <c r="C433" s="239"/>
      <c r="D433" s="239"/>
      <c r="E433" s="239"/>
      <c r="F433" s="239"/>
      <c r="G433" s="239"/>
      <c r="H433" s="240"/>
      <c r="I433" s="239"/>
      <c r="J433" s="238"/>
      <c r="K433" s="238"/>
      <c r="L433" s="238"/>
      <c r="M433" s="238"/>
      <c r="N433" s="238"/>
      <c r="O433" s="238"/>
      <c r="U433" s="238"/>
      <c r="V433" s="241"/>
    </row>
    <row r="434" customFormat="false" ht="20.25" hidden="false" customHeight="false" outlineLevel="0" collapsed="false">
      <c r="A434" s="238"/>
      <c r="B434" s="238"/>
      <c r="C434" s="239"/>
      <c r="D434" s="239"/>
      <c r="E434" s="239"/>
      <c r="F434" s="239"/>
      <c r="G434" s="239"/>
      <c r="H434" s="240"/>
      <c r="I434" s="239"/>
      <c r="J434" s="238"/>
      <c r="K434" s="238"/>
      <c r="L434" s="238"/>
      <c r="M434" s="238"/>
      <c r="N434" s="238"/>
      <c r="O434" s="238"/>
      <c r="U434" s="238"/>
      <c r="V434" s="241"/>
    </row>
    <row r="435" customFormat="false" ht="20.25" hidden="false" customHeight="false" outlineLevel="0" collapsed="false">
      <c r="A435" s="238"/>
      <c r="B435" s="238"/>
      <c r="C435" s="239"/>
      <c r="D435" s="239"/>
      <c r="E435" s="239"/>
      <c r="F435" s="239"/>
      <c r="G435" s="239"/>
      <c r="H435" s="240"/>
      <c r="I435" s="239"/>
      <c r="J435" s="238"/>
      <c r="K435" s="238"/>
      <c r="L435" s="238"/>
      <c r="M435" s="238"/>
      <c r="N435" s="238"/>
      <c r="O435" s="238"/>
      <c r="U435" s="238"/>
      <c r="V435" s="241"/>
    </row>
    <row r="436" customFormat="false" ht="20.25" hidden="false" customHeight="false" outlineLevel="0" collapsed="false">
      <c r="A436" s="238"/>
      <c r="B436" s="238"/>
      <c r="C436" s="239"/>
      <c r="D436" s="239"/>
      <c r="E436" s="239"/>
      <c r="F436" s="239"/>
      <c r="G436" s="239"/>
      <c r="H436" s="240"/>
      <c r="I436" s="239"/>
      <c r="J436" s="238"/>
      <c r="K436" s="238"/>
      <c r="L436" s="238"/>
      <c r="M436" s="238"/>
      <c r="N436" s="238"/>
      <c r="O436" s="238"/>
      <c r="U436" s="238"/>
      <c r="V436" s="241"/>
    </row>
    <row r="437" customFormat="false" ht="20.25" hidden="false" customHeight="false" outlineLevel="0" collapsed="false">
      <c r="A437" s="238"/>
      <c r="B437" s="238"/>
      <c r="C437" s="239"/>
      <c r="D437" s="239"/>
      <c r="E437" s="239"/>
      <c r="F437" s="239"/>
      <c r="G437" s="239"/>
      <c r="H437" s="240"/>
      <c r="I437" s="239"/>
      <c r="J437" s="238"/>
      <c r="K437" s="238"/>
      <c r="L437" s="238"/>
      <c r="M437" s="238"/>
      <c r="N437" s="238"/>
      <c r="O437" s="238"/>
      <c r="U437" s="238"/>
      <c r="V437" s="241"/>
    </row>
    <row r="438" customFormat="false" ht="20.25" hidden="false" customHeight="false" outlineLevel="0" collapsed="false">
      <c r="A438" s="238"/>
      <c r="B438" s="238"/>
      <c r="C438" s="239"/>
      <c r="D438" s="239"/>
      <c r="E438" s="239"/>
      <c r="F438" s="239"/>
      <c r="G438" s="239"/>
      <c r="H438" s="240"/>
      <c r="I438" s="239"/>
      <c r="J438" s="238"/>
      <c r="K438" s="238"/>
      <c r="L438" s="238"/>
      <c r="M438" s="238"/>
      <c r="N438" s="238"/>
      <c r="O438" s="238"/>
      <c r="U438" s="238"/>
      <c r="V438" s="241"/>
    </row>
    <row r="439" customFormat="false" ht="20.25" hidden="false" customHeight="false" outlineLevel="0" collapsed="false">
      <c r="A439" s="238"/>
      <c r="B439" s="238"/>
      <c r="C439" s="239"/>
      <c r="D439" s="239"/>
      <c r="E439" s="239"/>
      <c r="F439" s="239"/>
      <c r="G439" s="239"/>
      <c r="H439" s="240"/>
      <c r="I439" s="239"/>
      <c r="J439" s="238"/>
      <c r="K439" s="238"/>
      <c r="L439" s="238"/>
      <c r="M439" s="238"/>
      <c r="N439" s="238"/>
      <c r="O439" s="238"/>
      <c r="U439" s="238"/>
      <c r="V439" s="241"/>
    </row>
    <row r="440" customFormat="false" ht="20.25" hidden="false" customHeight="false" outlineLevel="0" collapsed="false">
      <c r="A440" s="238"/>
      <c r="B440" s="238"/>
      <c r="C440" s="239"/>
      <c r="D440" s="239"/>
      <c r="E440" s="239"/>
      <c r="F440" s="239"/>
      <c r="G440" s="239"/>
      <c r="H440" s="240"/>
      <c r="I440" s="239"/>
      <c r="J440" s="238"/>
      <c r="K440" s="238"/>
      <c r="L440" s="238"/>
      <c r="M440" s="238"/>
      <c r="N440" s="238"/>
      <c r="O440" s="238"/>
      <c r="U440" s="238"/>
      <c r="V440" s="241"/>
    </row>
    <row r="441" customFormat="false" ht="20.25" hidden="false" customHeight="false" outlineLevel="0" collapsed="false">
      <c r="A441" s="238"/>
      <c r="B441" s="238"/>
      <c r="C441" s="239"/>
      <c r="D441" s="239"/>
      <c r="E441" s="239"/>
      <c r="F441" s="239"/>
      <c r="G441" s="239"/>
      <c r="H441" s="240"/>
      <c r="I441" s="239"/>
      <c r="J441" s="238"/>
      <c r="K441" s="238"/>
      <c r="L441" s="238"/>
      <c r="M441" s="238"/>
      <c r="N441" s="238"/>
      <c r="O441" s="238"/>
      <c r="U441" s="238"/>
      <c r="V441" s="241"/>
    </row>
    <row r="442" customFormat="false" ht="20.25" hidden="false" customHeight="false" outlineLevel="0" collapsed="false">
      <c r="A442" s="238"/>
      <c r="B442" s="238"/>
      <c r="C442" s="239"/>
      <c r="D442" s="239"/>
      <c r="E442" s="239"/>
      <c r="F442" s="239"/>
      <c r="G442" s="239"/>
      <c r="H442" s="240"/>
      <c r="I442" s="239"/>
      <c r="J442" s="238"/>
      <c r="K442" s="238"/>
      <c r="L442" s="238"/>
      <c r="M442" s="238"/>
      <c r="N442" s="238"/>
      <c r="O442" s="238"/>
      <c r="U442" s="238"/>
      <c r="V442" s="241"/>
    </row>
    <row r="443" customFormat="false" ht="20.25" hidden="false" customHeight="false" outlineLevel="0" collapsed="false">
      <c r="A443" s="238"/>
      <c r="B443" s="238"/>
      <c r="C443" s="239"/>
      <c r="D443" s="239"/>
      <c r="E443" s="239"/>
      <c r="F443" s="239"/>
      <c r="G443" s="239"/>
      <c r="H443" s="240"/>
      <c r="I443" s="239"/>
      <c r="J443" s="238"/>
      <c r="K443" s="238"/>
      <c r="L443" s="238"/>
      <c r="M443" s="238"/>
      <c r="N443" s="238"/>
      <c r="O443" s="238"/>
      <c r="U443" s="238"/>
      <c r="V443" s="241"/>
    </row>
    <row r="444" customFormat="false" ht="20.25" hidden="false" customHeight="false" outlineLevel="0" collapsed="false">
      <c r="A444" s="238"/>
      <c r="B444" s="238"/>
      <c r="C444" s="239"/>
      <c r="D444" s="239"/>
      <c r="E444" s="239"/>
      <c r="F444" s="239"/>
      <c r="G444" s="239"/>
      <c r="H444" s="240"/>
      <c r="I444" s="239"/>
      <c r="J444" s="238"/>
      <c r="K444" s="238"/>
      <c r="L444" s="238"/>
      <c r="M444" s="238"/>
      <c r="N444" s="238"/>
      <c r="O444" s="238"/>
      <c r="U444" s="238"/>
      <c r="V444" s="241"/>
    </row>
    <row r="445" customFormat="false" ht="20.25" hidden="false" customHeight="false" outlineLevel="0" collapsed="false">
      <c r="A445" s="238"/>
      <c r="B445" s="238"/>
      <c r="C445" s="239"/>
      <c r="D445" s="239"/>
      <c r="E445" s="239"/>
      <c r="F445" s="239"/>
      <c r="G445" s="239"/>
      <c r="H445" s="240"/>
      <c r="I445" s="239"/>
      <c r="J445" s="238"/>
      <c r="K445" s="238"/>
      <c r="L445" s="238"/>
      <c r="M445" s="238"/>
      <c r="N445" s="238"/>
      <c r="O445" s="238"/>
      <c r="U445" s="238"/>
      <c r="V445" s="241"/>
    </row>
    <row r="446" customFormat="false" ht="20.25" hidden="false" customHeight="false" outlineLevel="0" collapsed="false">
      <c r="A446" s="238"/>
      <c r="B446" s="238"/>
      <c r="C446" s="239"/>
      <c r="D446" s="239"/>
      <c r="E446" s="239"/>
      <c r="F446" s="239"/>
      <c r="G446" s="239"/>
      <c r="H446" s="240"/>
      <c r="I446" s="239"/>
      <c r="J446" s="238"/>
      <c r="K446" s="238"/>
      <c r="L446" s="238"/>
      <c r="M446" s="238"/>
      <c r="N446" s="238"/>
      <c r="O446" s="238"/>
      <c r="U446" s="238"/>
      <c r="V446" s="241"/>
    </row>
    <row r="447" customFormat="false" ht="20.25" hidden="false" customHeight="false" outlineLevel="0" collapsed="false">
      <c r="A447" s="238"/>
      <c r="B447" s="238"/>
      <c r="C447" s="239"/>
      <c r="D447" s="239"/>
      <c r="E447" s="239"/>
      <c r="F447" s="239"/>
      <c r="G447" s="239"/>
      <c r="H447" s="240"/>
      <c r="I447" s="239"/>
      <c r="J447" s="238"/>
      <c r="K447" s="238"/>
      <c r="L447" s="238"/>
      <c r="M447" s="238"/>
      <c r="N447" s="238"/>
      <c r="O447" s="238"/>
      <c r="U447" s="238"/>
      <c r="V447" s="241"/>
    </row>
    <row r="448" customFormat="false" ht="20.25" hidden="false" customHeight="false" outlineLevel="0" collapsed="false">
      <c r="A448" s="238"/>
      <c r="B448" s="238"/>
      <c r="C448" s="239"/>
      <c r="D448" s="239"/>
      <c r="E448" s="239"/>
      <c r="F448" s="239"/>
      <c r="G448" s="239"/>
      <c r="H448" s="240"/>
      <c r="I448" s="239"/>
      <c r="J448" s="238"/>
      <c r="K448" s="238"/>
      <c r="L448" s="238"/>
      <c r="M448" s="238"/>
      <c r="N448" s="238"/>
      <c r="O448" s="238"/>
      <c r="U448" s="238"/>
      <c r="V448" s="241"/>
    </row>
    <row r="449" customFormat="false" ht="20.25" hidden="false" customHeight="false" outlineLevel="0" collapsed="false">
      <c r="A449" s="238"/>
      <c r="B449" s="238"/>
      <c r="C449" s="239"/>
      <c r="D449" s="239"/>
      <c r="E449" s="239"/>
      <c r="F449" s="239"/>
      <c r="G449" s="239"/>
      <c r="H449" s="240"/>
      <c r="I449" s="239"/>
      <c r="J449" s="238"/>
      <c r="K449" s="238"/>
      <c r="L449" s="238"/>
      <c r="M449" s="238"/>
      <c r="N449" s="238"/>
      <c r="O449" s="238"/>
      <c r="U449" s="238"/>
      <c r="V449" s="241"/>
    </row>
    <row r="450" customFormat="false" ht="20.25" hidden="false" customHeight="false" outlineLevel="0" collapsed="false">
      <c r="A450" s="238"/>
      <c r="B450" s="238"/>
      <c r="C450" s="239"/>
      <c r="D450" s="239"/>
      <c r="E450" s="239"/>
      <c r="F450" s="239"/>
      <c r="G450" s="239"/>
      <c r="H450" s="240"/>
      <c r="I450" s="239"/>
      <c r="J450" s="238"/>
      <c r="K450" s="238"/>
      <c r="L450" s="238"/>
      <c r="M450" s="238"/>
      <c r="N450" s="238"/>
      <c r="O450" s="238"/>
      <c r="U450" s="238"/>
      <c r="V450" s="241"/>
    </row>
    <row r="451" customFormat="false" ht="20.25" hidden="false" customHeight="false" outlineLevel="0" collapsed="false">
      <c r="A451" s="238"/>
      <c r="B451" s="238"/>
      <c r="C451" s="239"/>
      <c r="D451" s="239"/>
      <c r="E451" s="239"/>
      <c r="F451" s="239"/>
      <c r="G451" s="239"/>
      <c r="H451" s="240"/>
      <c r="I451" s="239"/>
      <c r="J451" s="238"/>
      <c r="K451" s="238"/>
      <c r="L451" s="238"/>
      <c r="M451" s="238"/>
      <c r="N451" s="238"/>
      <c r="O451" s="238"/>
      <c r="U451" s="238"/>
      <c r="V451" s="241"/>
    </row>
    <row r="452" customFormat="false" ht="20.25" hidden="false" customHeight="false" outlineLevel="0" collapsed="false">
      <c r="A452" s="238"/>
      <c r="B452" s="238"/>
      <c r="C452" s="239"/>
      <c r="D452" s="239"/>
      <c r="E452" s="239"/>
      <c r="F452" s="239"/>
      <c r="G452" s="239"/>
      <c r="H452" s="240"/>
      <c r="I452" s="239"/>
      <c r="J452" s="238"/>
      <c r="K452" s="238"/>
      <c r="L452" s="238"/>
      <c r="M452" s="238"/>
      <c r="N452" s="238"/>
      <c r="O452" s="238"/>
      <c r="U452" s="238"/>
      <c r="V452" s="241"/>
    </row>
    <row r="453" customFormat="false" ht="20.25" hidden="false" customHeight="false" outlineLevel="0" collapsed="false">
      <c r="A453" s="238"/>
      <c r="B453" s="238"/>
      <c r="C453" s="239"/>
      <c r="D453" s="239"/>
      <c r="E453" s="239"/>
      <c r="F453" s="239"/>
      <c r="G453" s="239"/>
      <c r="H453" s="240"/>
      <c r="I453" s="239"/>
      <c r="J453" s="238"/>
      <c r="K453" s="238"/>
      <c r="L453" s="238"/>
      <c r="M453" s="238"/>
      <c r="N453" s="238"/>
      <c r="O453" s="238"/>
      <c r="U453" s="238"/>
      <c r="V453" s="241"/>
    </row>
    <row r="454" customFormat="false" ht="20.25" hidden="false" customHeight="false" outlineLevel="0" collapsed="false">
      <c r="A454" s="238"/>
      <c r="B454" s="238"/>
      <c r="C454" s="239"/>
      <c r="D454" s="239"/>
      <c r="E454" s="239"/>
      <c r="F454" s="239"/>
      <c r="G454" s="239"/>
      <c r="H454" s="240"/>
      <c r="I454" s="239"/>
      <c r="J454" s="238"/>
      <c r="K454" s="238"/>
      <c r="L454" s="238"/>
      <c r="M454" s="238"/>
      <c r="N454" s="238"/>
      <c r="O454" s="238"/>
      <c r="U454" s="238"/>
      <c r="V454" s="241"/>
    </row>
    <row r="455" customFormat="false" ht="20.25" hidden="false" customHeight="false" outlineLevel="0" collapsed="false">
      <c r="A455" s="238"/>
      <c r="B455" s="238"/>
      <c r="C455" s="239"/>
      <c r="D455" s="239"/>
      <c r="E455" s="239"/>
      <c r="F455" s="239"/>
      <c r="G455" s="239"/>
      <c r="H455" s="240"/>
      <c r="I455" s="239"/>
      <c r="J455" s="238"/>
      <c r="K455" s="238"/>
      <c r="L455" s="238"/>
      <c r="M455" s="238"/>
      <c r="N455" s="238"/>
      <c r="O455" s="238"/>
      <c r="U455" s="238"/>
      <c r="V455" s="241"/>
    </row>
    <row r="456" customFormat="false" ht="20.25" hidden="false" customHeight="false" outlineLevel="0" collapsed="false">
      <c r="A456" s="238"/>
      <c r="B456" s="238"/>
      <c r="C456" s="239"/>
      <c r="D456" s="239"/>
      <c r="E456" s="239"/>
      <c r="F456" s="239"/>
      <c r="G456" s="239"/>
      <c r="H456" s="240"/>
      <c r="I456" s="239"/>
      <c r="J456" s="238"/>
      <c r="K456" s="238"/>
      <c r="L456" s="238"/>
      <c r="M456" s="238"/>
      <c r="N456" s="238"/>
      <c r="O456" s="238"/>
      <c r="U456" s="238"/>
      <c r="V456" s="241"/>
    </row>
    <row r="457" customFormat="false" ht="20.25" hidden="false" customHeight="false" outlineLevel="0" collapsed="false">
      <c r="A457" s="238"/>
      <c r="B457" s="238"/>
      <c r="C457" s="239"/>
      <c r="D457" s="239"/>
      <c r="E457" s="239"/>
      <c r="F457" s="239"/>
      <c r="G457" s="239"/>
      <c r="H457" s="240"/>
      <c r="I457" s="239"/>
      <c r="J457" s="238"/>
      <c r="K457" s="238"/>
      <c r="L457" s="238"/>
      <c r="M457" s="238"/>
      <c r="N457" s="238"/>
      <c r="O457" s="238"/>
      <c r="U457" s="238"/>
      <c r="V457" s="241"/>
    </row>
    <row r="458" customFormat="false" ht="20.25" hidden="false" customHeight="false" outlineLevel="0" collapsed="false">
      <c r="A458" s="238"/>
      <c r="B458" s="238"/>
      <c r="C458" s="239"/>
      <c r="D458" s="239"/>
      <c r="E458" s="239"/>
      <c r="F458" s="239"/>
      <c r="G458" s="239"/>
      <c r="H458" s="240"/>
      <c r="I458" s="239"/>
      <c r="J458" s="238"/>
      <c r="K458" s="238"/>
      <c r="L458" s="238"/>
      <c r="M458" s="238"/>
      <c r="N458" s="238"/>
      <c r="O458" s="238"/>
      <c r="U458" s="238"/>
      <c r="V458" s="241"/>
    </row>
    <row r="459" customFormat="false" ht="20.25" hidden="false" customHeight="false" outlineLevel="0" collapsed="false">
      <c r="A459" s="238"/>
      <c r="B459" s="238"/>
      <c r="C459" s="239"/>
      <c r="D459" s="239"/>
      <c r="E459" s="239"/>
      <c r="F459" s="239"/>
      <c r="G459" s="239"/>
      <c r="H459" s="240"/>
      <c r="I459" s="239"/>
      <c r="J459" s="238"/>
      <c r="K459" s="238"/>
      <c r="L459" s="238"/>
      <c r="M459" s="238"/>
      <c r="N459" s="238"/>
      <c r="O459" s="238"/>
      <c r="U459" s="238"/>
      <c r="V459" s="241"/>
    </row>
    <row r="460" customFormat="false" ht="20.25" hidden="false" customHeight="false" outlineLevel="0" collapsed="false">
      <c r="A460" s="238"/>
      <c r="B460" s="238"/>
      <c r="C460" s="239"/>
      <c r="D460" s="239"/>
      <c r="E460" s="239"/>
      <c r="F460" s="239"/>
      <c r="G460" s="239"/>
      <c r="H460" s="240"/>
      <c r="I460" s="239"/>
      <c r="J460" s="238"/>
      <c r="K460" s="238"/>
      <c r="L460" s="238"/>
      <c r="M460" s="238"/>
      <c r="N460" s="238"/>
      <c r="O460" s="238"/>
      <c r="U460" s="238"/>
      <c r="V460" s="241"/>
    </row>
    <row r="461" customFormat="false" ht="20.25" hidden="false" customHeight="false" outlineLevel="0" collapsed="false">
      <c r="A461" s="238"/>
      <c r="B461" s="238"/>
      <c r="C461" s="239"/>
      <c r="D461" s="239"/>
      <c r="E461" s="239"/>
      <c r="F461" s="239"/>
      <c r="G461" s="239"/>
      <c r="H461" s="240"/>
      <c r="I461" s="239"/>
      <c r="J461" s="238"/>
      <c r="K461" s="238"/>
      <c r="L461" s="238"/>
      <c r="M461" s="238"/>
      <c r="N461" s="238"/>
      <c r="O461" s="238"/>
      <c r="U461" s="238"/>
      <c r="V461" s="241"/>
    </row>
    <row r="462" customFormat="false" ht="20.25" hidden="false" customHeight="false" outlineLevel="0" collapsed="false">
      <c r="A462" s="238"/>
      <c r="B462" s="238"/>
      <c r="C462" s="239"/>
      <c r="D462" s="239"/>
      <c r="E462" s="239"/>
      <c r="F462" s="239"/>
      <c r="G462" s="239"/>
      <c r="H462" s="240"/>
      <c r="I462" s="239"/>
      <c r="J462" s="238"/>
      <c r="K462" s="238"/>
      <c r="L462" s="238"/>
      <c r="M462" s="238"/>
      <c r="N462" s="238"/>
      <c r="O462" s="238"/>
      <c r="U462" s="238"/>
      <c r="V462" s="241"/>
    </row>
    <row r="463" customFormat="false" ht="20.25" hidden="false" customHeight="false" outlineLevel="0" collapsed="false">
      <c r="A463" s="238"/>
      <c r="B463" s="238"/>
      <c r="C463" s="239"/>
      <c r="D463" s="239"/>
      <c r="E463" s="239"/>
      <c r="F463" s="239"/>
      <c r="G463" s="239"/>
      <c r="H463" s="240"/>
      <c r="I463" s="239"/>
      <c r="J463" s="238"/>
      <c r="K463" s="238"/>
      <c r="L463" s="238"/>
      <c r="M463" s="238"/>
      <c r="N463" s="238"/>
      <c r="O463" s="238"/>
      <c r="U463" s="238"/>
      <c r="V463" s="241"/>
    </row>
    <row r="464" customFormat="false" ht="20.25" hidden="false" customHeight="false" outlineLevel="0" collapsed="false">
      <c r="A464" s="238"/>
      <c r="B464" s="238"/>
      <c r="C464" s="239"/>
      <c r="D464" s="239"/>
      <c r="E464" s="239"/>
      <c r="F464" s="239"/>
      <c r="G464" s="239"/>
      <c r="H464" s="240"/>
      <c r="I464" s="239"/>
      <c r="J464" s="238"/>
      <c r="K464" s="238"/>
      <c r="L464" s="238"/>
      <c r="M464" s="238"/>
      <c r="N464" s="238"/>
      <c r="O464" s="238"/>
      <c r="U464" s="238"/>
      <c r="V464" s="241"/>
    </row>
    <row r="465" customFormat="false" ht="20.25" hidden="false" customHeight="false" outlineLevel="0" collapsed="false">
      <c r="A465" s="238"/>
      <c r="B465" s="238"/>
      <c r="C465" s="239"/>
      <c r="D465" s="239"/>
      <c r="E465" s="239"/>
      <c r="F465" s="239"/>
      <c r="G465" s="239"/>
      <c r="H465" s="240"/>
      <c r="I465" s="239"/>
      <c r="J465" s="238"/>
      <c r="K465" s="238"/>
      <c r="L465" s="238"/>
      <c r="M465" s="238"/>
      <c r="N465" s="238"/>
      <c r="O465" s="238"/>
      <c r="U465" s="238"/>
      <c r="V465" s="241"/>
    </row>
    <row r="466" customFormat="false" ht="20.25" hidden="false" customHeight="false" outlineLevel="0" collapsed="false">
      <c r="A466" s="238"/>
      <c r="B466" s="238"/>
      <c r="C466" s="239"/>
      <c r="D466" s="239"/>
      <c r="E466" s="239"/>
      <c r="F466" s="239"/>
      <c r="G466" s="239"/>
      <c r="H466" s="240"/>
      <c r="I466" s="239"/>
      <c r="J466" s="238"/>
      <c r="K466" s="238"/>
      <c r="L466" s="238"/>
      <c r="M466" s="238"/>
      <c r="N466" s="238"/>
      <c r="O466" s="238"/>
      <c r="U466" s="238"/>
      <c r="V466" s="241"/>
    </row>
    <row r="467" customFormat="false" ht="20.25" hidden="false" customHeight="false" outlineLevel="0" collapsed="false">
      <c r="A467" s="238"/>
      <c r="B467" s="238"/>
      <c r="C467" s="239"/>
      <c r="D467" s="239"/>
      <c r="E467" s="239"/>
      <c r="F467" s="239"/>
      <c r="G467" s="239"/>
      <c r="H467" s="240"/>
      <c r="I467" s="239"/>
      <c r="J467" s="238"/>
      <c r="K467" s="238"/>
      <c r="L467" s="238"/>
      <c r="M467" s="238"/>
      <c r="N467" s="238"/>
      <c r="O467" s="238"/>
      <c r="U467" s="238"/>
      <c r="V467" s="241"/>
    </row>
    <row r="468" customFormat="false" ht="20.25" hidden="false" customHeight="false" outlineLevel="0" collapsed="false">
      <c r="A468" s="238"/>
      <c r="B468" s="238"/>
      <c r="C468" s="239"/>
      <c r="D468" s="239"/>
      <c r="E468" s="239"/>
      <c r="F468" s="239"/>
      <c r="G468" s="239"/>
      <c r="H468" s="240"/>
      <c r="I468" s="239"/>
      <c r="J468" s="238"/>
      <c r="K468" s="238"/>
      <c r="L468" s="238"/>
      <c r="M468" s="238"/>
      <c r="N468" s="238"/>
      <c r="O468" s="238"/>
      <c r="U468" s="238"/>
      <c r="V468" s="241"/>
    </row>
    <row r="469" customFormat="false" ht="20.25" hidden="false" customHeight="false" outlineLevel="0" collapsed="false">
      <c r="A469" s="238"/>
      <c r="B469" s="238"/>
      <c r="C469" s="239"/>
      <c r="D469" s="239"/>
      <c r="E469" s="239"/>
      <c r="F469" s="239"/>
      <c r="G469" s="239"/>
      <c r="H469" s="240"/>
      <c r="I469" s="239"/>
      <c r="J469" s="238"/>
      <c r="K469" s="238"/>
      <c r="L469" s="238"/>
      <c r="M469" s="238"/>
      <c r="N469" s="238"/>
      <c r="O469" s="238"/>
      <c r="U469" s="238"/>
      <c r="V469" s="241"/>
    </row>
    <row r="470" customFormat="false" ht="20.25" hidden="false" customHeight="false" outlineLevel="0" collapsed="false">
      <c r="A470" s="238"/>
      <c r="B470" s="238"/>
      <c r="C470" s="239"/>
      <c r="D470" s="239"/>
      <c r="E470" s="239"/>
      <c r="F470" s="239"/>
      <c r="G470" s="239"/>
      <c r="H470" s="240"/>
      <c r="I470" s="239"/>
      <c r="J470" s="238"/>
      <c r="K470" s="238"/>
      <c r="L470" s="238"/>
      <c r="M470" s="238"/>
      <c r="N470" s="238"/>
      <c r="O470" s="238"/>
      <c r="U470" s="238"/>
      <c r="V470" s="241"/>
    </row>
    <row r="471" customFormat="false" ht="20.25" hidden="false" customHeight="false" outlineLevel="0" collapsed="false">
      <c r="A471" s="238"/>
      <c r="B471" s="238"/>
      <c r="C471" s="239"/>
      <c r="D471" s="239"/>
      <c r="E471" s="239"/>
      <c r="F471" s="239"/>
      <c r="G471" s="239"/>
      <c r="H471" s="240"/>
      <c r="I471" s="239"/>
      <c r="J471" s="238"/>
      <c r="K471" s="238"/>
      <c r="L471" s="238"/>
      <c r="M471" s="238"/>
      <c r="N471" s="238"/>
      <c r="O471" s="238"/>
      <c r="U471" s="238"/>
      <c r="V471" s="241"/>
    </row>
    <row r="472" customFormat="false" ht="20.25" hidden="false" customHeight="false" outlineLevel="0" collapsed="false">
      <c r="A472" s="238"/>
      <c r="B472" s="238"/>
      <c r="C472" s="239"/>
      <c r="D472" s="239"/>
      <c r="E472" s="239"/>
      <c r="F472" s="239"/>
      <c r="G472" s="239"/>
      <c r="H472" s="240"/>
      <c r="I472" s="239"/>
      <c r="J472" s="238"/>
      <c r="K472" s="238"/>
      <c r="L472" s="238"/>
      <c r="M472" s="238"/>
      <c r="N472" s="238"/>
      <c r="O472" s="238"/>
      <c r="U472" s="238"/>
      <c r="V472" s="241"/>
    </row>
    <row r="473" customFormat="false" ht="20.25" hidden="false" customHeight="false" outlineLevel="0" collapsed="false">
      <c r="A473" s="238"/>
      <c r="B473" s="238"/>
      <c r="C473" s="239"/>
      <c r="D473" s="239"/>
      <c r="E473" s="239"/>
      <c r="F473" s="239"/>
      <c r="G473" s="239"/>
      <c r="H473" s="240"/>
      <c r="I473" s="239"/>
      <c r="J473" s="238"/>
      <c r="K473" s="238"/>
      <c r="L473" s="238"/>
      <c r="M473" s="238"/>
      <c r="N473" s="238"/>
      <c r="O473" s="238"/>
      <c r="U473" s="238"/>
      <c r="V473" s="241"/>
    </row>
    <row r="474" customFormat="false" ht="20.25" hidden="false" customHeight="false" outlineLevel="0" collapsed="false">
      <c r="A474" s="238"/>
      <c r="B474" s="238"/>
      <c r="C474" s="239"/>
      <c r="D474" s="239"/>
      <c r="E474" s="239"/>
      <c r="F474" s="239"/>
      <c r="G474" s="239"/>
      <c r="H474" s="240"/>
      <c r="I474" s="239"/>
      <c r="J474" s="238"/>
      <c r="K474" s="238"/>
      <c r="L474" s="238"/>
      <c r="M474" s="238"/>
      <c r="N474" s="238"/>
      <c r="O474" s="238"/>
      <c r="U474" s="238"/>
      <c r="V474" s="241"/>
    </row>
    <row r="475" customFormat="false" ht="20.25" hidden="false" customHeight="false" outlineLevel="0" collapsed="false">
      <c r="A475" s="238"/>
      <c r="B475" s="238"/>
      <c r="C475" s="239"/>
      <c r="D475" s="239"/>
      <c r="E475" s="239"/>
      <c r="F475" s="239"/>
      <c r="G475" s="239"/>
      <c r="H475" s="240"/>
      <c r="I475" s="239"/>
      <c r="J475" s="238"/>
      <c r="K475" s="238"/>
      <c r="L475" s="238"/>
      <c r="M475" s="238"/>
      <c r="N475" s="238"/>
      <c r="O475" s="238"/>
      <c r="U475" s="238"/>
      <c r="V475" s="241"/>
    </row>
    <row r="476" customFormat="false" ht="20.25" hidden="false" customHeight="false" outlineLevel="0" collapsed="false">
      <c r="A476" s="238"/>
      <c r="B476" s="238"/>
      <c r="C476" s="239"/>
      <c r="D476" s="239"/>
      <c r="E476" s="239"/>
      <c r="F476" s="239"/>
      <c r="G476" s="239"/>
      <c r="H476" s="240"/>
      <c r="I476" s="239"/>
      <c r="J476" s="238"/>
      <c r="K476" s="238"/>
      <c r="L476" s="238"/>
      <c r="M476" s="238"/>
      <c r="N476" s="238"/>
      <c r="O476" s="238"/>
      <c r="U476" s="238"/>
      <c r="V476" s="241"/>
    </row>
    <row r="477" customFormat="false" ht="20.25" hidden="false" customHeight="false" outlineLevel="0" collapsed="false">
      <c r="A477" s="238"/>
      <c r="B477" s="238"/>
      <c r="C477" s="239"/>
      <c r="D477" s="239"/>
      <c r="E477" s="239"/>
      <c r="F477" s="239"/>
      <c r="G477" s="239"/>
      <c r="H477" s="240"/>
      <c r="I477" s="239"/>
      <c r="J477" s="238"/>
      <c r="K477" s="238"/>
      <c r="L477" s="238"/>
      <c r="M477" s="238"/>
      <c r="N477" s="238"/>
      <c r="O477" s="238"/>
      <c r="U477" s="238"/>
      <c r="V477" s="241"/>
    </row>
    <row r="478" customFormat="false" ht="20.25" hidden="false" customHeight="false" outlineLevel="0" collapsed="false">
      <c r="A478" s="238"/>
      <c r="B478" s="238"/>
      <c r="C478" s="239"/>
      <c r="D478" s="239"/>
      <c r="E478" s="239"/>
      <c r="F478" s="239"/>
      <c r="G478" s="239"/>
      <c r="H478" s="240"/>
      <c r="I478" s="239"/>
      <c r="J478" s="238"/>
      <c r="K478" s="238"/>
      <c r="L478" s="238"/>
      <c r="M478" s="238"/>
      <c r="N478" s="238"/>
      <c r="O478" s="238"/>
      <c r="U478" s="238"/>
      <c r="V478" s="241"/>
    </row>
    <row r="479" customFormat="false" ht="20.25" hidden="false" customHeight="false" outlineLevel="0" collapsed="false">
      <c r="A479" s="238"/>
      <c r="B479" s="238"/>
      <c r="C479" s="239"/>
      <c r="D479" s="239"/>
      <c r="E479" s="239"/>
      <c r="F479" s="239"/>
      <c r="G479" s="239"/>
      <c r="H479" s="240"/>
      <c r="I479" s="239"/>
      <c r="J479" s="238"/>
      <c r="K479" s="238"/>
      <c r="L479" s="238"/>
      <c r="M479" s="238"/>
      <c r="N479" s="238"/>
      <c r="O479" s="238"/>
      <c r="U479" s="238"/>
      <c r="V479" s="241"/>
    </row>
    <row r="480" customFormat="false" ht="20.25" hidden="false" customHeight="false" outlineLevel="0" collapsed="false">
      <c r="A480" s="238"/>
      <c r="B480" s="238"/>
      <c r="C480" s="239"/>
      <c r="D480" s="239"/>
      <c r="E480" s="239"/>
      <c r="F480" s="239"/>
      <c r="G480" s="239"/>
      <c r="H480" s="240"/>
      <c r="I480" s="239"/>
      <c r="J480" s="238"/>
      <c r="K480" s="238"/>
      <c r="L480" s="238"/>
      <c r="M480" s="238"/>
      <c r="N480" s="238"/>
      <c r="O480" s="238"/>
      <c r="U480" s="238"/>
      <c r="V480" s="241"/>
    </row>
    <row r="481" customFormat="false" ht="20.25" hidden="false" customHeight="false" outlineLevel="0" collapsed="false">
      <c r="A481" s="238"/>
      <c r="B481" s="238"/>
      <c r="C481" s="239"/>
      <c r="D481" s="239"/>
      <c r="E481" s="239"/>
      <c r="F481" s="239"/>
      <c r="G481" s="239"/>
      <c r="H481" s="240"/>
      <c r="I481" s="239"/>
      <c r="J481" s="238"/>
      <c r="K481" s="238"/>
      <c r="L481" s="238"/>
      <c r="M481" s="238"/>
      <c r="N481" s="238"/>
      <c r="O481" s="238"/>
      <c r="U481" s="238"/>
      <c r="V481" s="241"/>
    </row>
    <row r="482" customFormat="false" ht="20.25" hidden="false" customHeight="false" outlineLevel="0" collapsed="false">
      <c r="A482" s="238"/>
      <c r="B482" s="238"/>
      <c r="C482" s="239"/>
      <c r="D482" s="239"/>
      <c r="E482" s="239"/>
      <c r="F482" s="239"/>
      <c r="G482" s="239"/>
      <c r="H482" s="240"/>
      <c r="I482" s="239"/>
      <c r="J482" s="238"/>
      <c r="K482" s="238"/>
      <c r="L482" s="238"/>
      <c r="M482" s="238"/>
      <c r="N482" s="238"/>
      <c r="O482" s="238"/>
      <c r="U482" s="238"/>
      <c r="V482" s="241"/>
    </row>
    <row r="483" customFormat="false" ht="20.25" hidden="false" customHeight="false" outlineLevel="0" collapsed="false">
      <c r="A483" s="238"/>
      <c r="B483" s="238"/>
      <c r="C483" s="239"/>
      <c r="D483" s="239"/>
      <c r="E483" s="239"/>
      <c r="F483" s="239"/>
      <c r="G483" s="239"/>
      <c r="H483" s="240"/>
      <c r="I483" s="239"/>
      <c r="J483" s="238"/>
      <c r="K483" s="238"/>
      <c r="L483" s="238"/>
      <c r="M483" s="238"/>
      <c r="N483" s="238"/>
      <c r="O483" s="238"/>
      <c r="U483" s="238"/>
      <c r="V483" s="241"/>
    </row>
    <row r="484" customFormat="false" ht="20.25" hidden="false" customHeight="false" outlineLevel="0" collapsed="false">
      <c r="A484" s="238"/>
      <c r="B484" s="238"/>
      <c r="C484" s="239"/>
      <c r="D484" s="239"/>
      <c r="E484" s="239"/>
      <c r="F484" s="239"/>
      <c r="G484" s="239"/>
      <c r="H484" s="240"/>
      <c r="I484" s="239"/>
      <c r="J484" s="238"/>
      <c r="K484" s="238"/>
      <c r="L484" s="238"/>
      <c r="M484" s="238"/>
      <c r="N484" s="238"/>
      <c r="O484" s="238"/>
      <c r="U484" s="238"/>
      <c r="V484" s="241"/>
    </row>
    <row r="485" customFormat="false" ht="20.25" hidden="false" customHeight="false" outlineLevel="0" collapsed="false">
      <c r="A485" s="238"/>
      <c r="B485" s="238"/>
      <c r="C485" s="239"/>
      <c r="D485" s="239"/>
      <c r="E485" s="239"/>
      <c r="F485" s="239"/>
      <c r="G485" s="239"/>
      <c r="H485" s="240"/>
      <c r="I485" s="239"/>
      <c r="J485" s="238"/>
      <c r="K485" s="238"/>
      <c r="L485" s="238"/>
      <c r="M485" s="238"/>
      <c r="N485" s="238"/>
      <c r="O485" s="238"/>
      <c r="U485" s="238"/>
      <c r="V485" s="241"/>
    </row>
    <row r="486" customFormat="false" ht="20.25" hidden="false" customHeight="false" outlineLevel="0" collapsed="false">
      <c r="A486" s="238"/>
      <c r="B486" s="238"/>
      <c r="C486" s="239"/>
      <c r="D486" s="239"/>
      <c r="E486" s="239"/>
      <c r="F486" s="239"/>
      <c r="G486" s="239"/>
      <c r="H486" s="240"/>
      <c r="I486" s="239"/>
      <c r="J486" s="238"/>
      <c r="K486" s="238"/>
      <c r="L486" s="238"/>
      <c r="M486" s="238"/>
      <c r="N486" s="238"/>
      <c r="O486" s="238"/>
      <c r="U486" s="238"/>
      <c r="V486" s="241"/>
    </row>
    <row r="487" customFormat="false" ht="20.25" hidden="false" customHeight="false" outlineLevel="0" collapsed="false">
      <c r="A487" s="238"/>
      <c r="B487" s="238"/>
      <c r="C487" s="239"/>
      <c r="D487" s="239"/>
      <c r="E487" s="239"/>
      <c r="F487" s="239"/>
      <c r="G487" s="239"/>
      <c r="H487" s="240"/>
      <c r="I487" s="239"/>
      <c r="J487" s="238"/>
      <c r="K487" s="238"/>
      <c r="L487" s="238"/>
      <c r="M487" s="238"/>
      <c r="N487" s="238"/>
      <c r="O487" s="238"/>
      <c r="U487" s="238"/>
      <c r="V487" s="241"/>
    </row>
    <row r="488" customFormat="false" ht="20.25" hidden="false" customHeight="false" outlineLevel="0" collapsed="false">
      <c r="A488" s="238"/>
      <c r="B488" s="238"/>
      <c r="C488" s="239"/>
      <c r="D488" s="239"/>
      <c r="E488" s="239"/>
      <c r="F488" s="239"/>
      <c r="G488" s="239"/>
      <c r="H488" s="240"/>
      <c r="I488" s="239"/>
      <c r="J488" s="238"/>
      <c r="K488" s="238"/>
      <c r="L488" s="238"/>
      <c r="M488" s="238"/>
      <c r="N488" s="238"/>
      <c r="O488" s="238"/>
      <c r="U488" s="238"/>
      <c r="V488" s="241"/>
    </row>
    <row r="489" customFormat="false" ht="20.25" hidden="false" customHeight="false" outlineLevel="0" collapsed="false">
      <c r="A489" s="238"/>
      <c r="B489" s="238"/>
      <c r="C489" s="239"/>
      <c r="D489" s="239"/>
      <c r="E489" s="239"/>
      <c r="F489" s="239"/>
      <c r="G489" s="239"/>
      <c r="H489" s="240"/>
      <c r="I489" s="239"/>
      <c r="J489" s="238"/>
      <c r="K489" s="238"/>
      <c r="L489" s="238"/>
      <c r="M489" s="238"/>
      <c r="N489" s="238"/>
      <c r="O489" s="238"/>
      <c r="U489" s="238"/>
      <c r="V489" s="241"/>
    </row>
    <row r="490" customFormat="false" ht="20.25" hidden="false" customHeight="false" outlineLevel="0" collapsed="false">
      <c r="A490" s="238"/>
      <c r="B490" s="238"/>
      <c r="C490" s="239"/>
      <c r="D490" s="239"/>
      <c r="E490" s="239"/>
      <c r="F490" s="239"/>
      <c r="G490" s="239"/>
      <c r="H490" s="240"/>
      <c r="I490" s="239"/>
      <c r="J490" s="238"/>
      <c r="K490" s="238"/>
      <c r="L490" s="238"/>
      <c r="M490" s="238"/>
      <c r="N490" s="238"/>
      <c r="O490" s="238"/>
      <c r="U490" s="238"/>
      <c r="V490" s="241"/>
    </row>
    <row r="491" customFormat="false" ht="20.25" hidden="false" customHeight="false" outlineLevel="0" collapsed="false">
      <c r="A491" s="238"/>
      <c r="B491" s="238"/>
      <c r="C491" s="239"/>
      <c r="D491" s="239"/>
      <c r="E491" s="239"/>
      <c r="F491" s="239"/>
      <c r="G491" s="239"/>
      <c r="H491" s="240"/>
      <c r="I491" s="239"/>
      <c r="J491" s="238"/>
      <c r="K491" s="238"/>
      <c r="L491" s="238"/>
      <c r="M491" s="238"/>
      <c r="N491" s="238"/>
      <c r="O491" s="238"/>
      <c r="U491" s="238"/>
      <c r="V491" s="241"/>
    </row>
    <row r="492" customFormat="false" ht="20.25" hidden="false" customHeight="false" outlineLevel="0" collapsed="false">
      <c r="A492" s="238"/>
      <c r="B492" s="238"/>
      <c r="C492" s="239"/>
      <c r="D492" s="239"/>
      <c r="E492" s="239"/>
      <c r="F492" s="239"/>
      <c r="G492" s="239"/>
      <c r="H492" s="240"/>
      <c r="I492" s="239"/>
      <c r="J492" s="238"/>
      <c r="K492" s="238"/>
      <c r="L492" s="238"/>
      <c r="M492" s="238"/>
      <c r="N492" s="238"/>
      <c r="O492" s="238"/>
      <c r="U492" s="238"/>
      <c r="V492" s="241"/>
    </row>
    <row r="493" customFormat="false" ht="20.25" hidden="false" customHeight="false" outlineLevel="0" collapsed="false">
      <c r="A493" s="238"/>
      <c r="B493" s="238"/>
      <c r="C493" s="239"/>
      <c r="D493" s="239"/>
      <c r="E493" s="239"/>
      <c r="F493" s="239"/>
      <c r="G493" s="239"/>
      <c r="H493" s="240"/>
      <c r="I493" s="239"/>
      <c r="J493" s="238"/>
      <c r="K493" s="238"/>
      <c r="L493" s="238"/>
      <c r="M493" s="238"/>
      <c r="N493" s="238"/>
      <c r="O493" s="238"/>
      <c r="U493" s="238"/>
      <c r="V493" s="241"/>
    </row>
    <row r="494" customFormat="false" ht="20.25" hidden="false" customHeight="false" outlineLevel="0" collapsed="false">
      <c r="A494" s="238"/>
      <c r="B494" s="238"/>
      <c r="C494" s="239"/>
      <c r="D494" s="239"/>
      <c r="E494" s="239"/>
      <c r="F494" s="239"/>
      <c r="G494" s="239"/>
      <c r="H494" s="240"/>
      <c r="I494" s="239"/>
      <c r="J494" s="238"/>
      <c r="K494" s="238"/>
      <c r="L494" s="238"/>
      <c r="M494" s="238"/>
      <c r="N494" s="238"/>
      <c r="O494" s="238"/>
      <c r="U494" s="238"/>
      <c r="V494" s="241"/>
    </row>
    <row r="495" customFormat="false" ht="20.25" hidden="false" customHeight="false" outlineLevel="0" collapsed="false">
      <c r="A495" s="238"/>
      <c r="B495" s="238"/>
      <c r="C495" s="239"/>
      <c r="D495" s="239"/>
      <c r="E495" s="239"/>
      <c r="F495" s="239"/>
      <c r="G495" s="239"/>
      <c r="H495" s="240"/>
      <c r="I495" s="239"/>
      <c r="J495" s="238"/>
      <c r="K495" s="238"/>
      <c r="L495" s="238"/>
      <c r="M495" s="238"/>
      <c r="N495" s="238"/>
      <c r="O495" s="238"/>
      <c r="U495" s="238"/>
      <c r="V495" s="241"/>
    </row>
    <row r="496" customFormat="false" ht="20.25" hidden="false" customHeight="false" outlineLevel="0" collapsed="false">
      <c r="A496" s="238"/>
      <c r="B496" s="238"/>
      <c r="C496" s="239"/>
      <c r="D496" s="239"/>
      <c r="E496" s="239"/>
      <c r="F496" s="239"/>
      <c r="G496" s="239"/>
      <c r="H496" s="240"/>
      <c r="I496" s="239"/>
      <c r="J496" s="238"/>
      <c r="K496" s="238"/>
      <c r="L496" s="238"/>
      <c r="M496" s="238"/>
      <c r="N496" s="238"/>
      <c r="O496" s="238"/>
      <c r="U496" s="238"/>
      <c r="V496" s="241"/>
    </row>
    <row r="497" customFormat="false" ht="20.25" hidden="false" customHeight="false" outlineLevel="0" collapsed="false">
      <c r="A497" s="238"/>
      <c r="B497" s="238"/>
      <c r="C497" s="239"/>
      <c r="D497" s="239"/>
      <c r="E497" s="239"/>
      <c r="F497" s="239"/>
      <c r="G497" s="239"/>
      <c r="H497" s="240"/>
      <c r="I497" s="239"/>
      <c r="J497" s="238"/>
      <c r="K497" s="238"/>
      <c r="L497" s="238"/>
      <c r="M497" s="238"/>
      <c r="N497" s="238"/>
      <c r="O497" s="238"/>
      <c r="U497" s="238"/>
      <c r="V497" s="241"/>
    </row>
    <row r="498" customFormat="false" ht="20.25" hidden="false" customHeight="false" outlineLevel="0" collapsed="false">
      <c r="A498" s="238"/>
      <c r="B498" s="238"/>
      <c r="C498" s="239"/>
      <c r="D498" s="239"/>
      <c r="E498" s="239"/>
      <c r="F498" s="239"/>
      <c r="G498" s="239"/>
      <c r="H498" s="240"/>
      <c r="I498" s="239"/>
      <c r="J498" s="238"/>
      <c r="K498" s="238"/>
      <c r="L498" s="238"/>
      <c r="M498" s="238"/>
      <c r="N498" s="238"/>
      <c r="O498" s="238"/>
      <c r="U498" s="238"/>
      <c r="V498" s="241"/>
    </row>
    <row r="499" customFormat="false" ht="20.25" hidden="false" customHeight="false" outlineLevel="0" collapsed="false">
      <c r="A499" s="238"/>
      <c r="B499" s="238"/>
      <c r="C499" s="239"/>
      <c r="D499" s="239"/>
      <c r="E499" s="239"/>
      <c r="F499" s="239"/>
      <c r="G499" s="239"/>
      <c r="H499" s="240"/>
      <c r="I499" s="239"/>
      <c r="J499" s="238"/>
      <c r="K499" s="238"/>
      <c r="L499" s="238"/>
      <c r="M499" s="238"/>
      <c r="N499" s="238"/>
      <c r="O499" s="238"/>
      <c r="U499" s="238"/>
      <c r="V499" s="241"/>
    </row>
    <row r="500" customFormat="false" ht="20.25" hidden="false" customHeight="false" outlineLevel="0" collapsed="false">
      <c r="A500" s="238"/>
      <c r="B500" s="238"/>
      <c r="C500" s="239"/>
      <c r="D500" s="239"/>
      <c r="E500" s="239"/>
      <c r="F500" s="239"/>
      <c r="G500" s="239"/>
      <c r="H500" s="240"/>
      <c r="I500" s="239"/>
      <c r="J500" s="238"/>
      <c r="K500" s="238"/>
      <c r="L500" s="238"/>
      <c r="M500" s="238"/>
      <c r="N500" s="238"/>
      <c r="O500" s="238"/>
      <c r="U500" s="238"/>
      <c r="V500" s="241"/>
    </row>
    <row r="501" customFormat="false" ht="20.25" hidden="false" customHeight="false" outlineLevel="0" collapsed="false">
      <c r="A501" s="238"/>
      <c r="B501" s="238"/>
      <c r="C501" s="239"/>
      <c r="D501" s="239"/>
      <c r="E501" s="239"/>
      <c r="F501" s="239"/>
      <c r="G501" s="239"/>
      <c r="H501" s="240"/>
      <c r="I501" s="239"/>
      <c r="J501" s="238"/>
      <c r="K501" s="238"/>
      <c r="L501" s="238"/>
      <c r="M501" s="238"/>
      <c r="N501" s="238"/>
      <c r="O501" s="238"/>
      <c r="U501" s="238"/>
      <c r="V501" s="241"/>
    </row>
    <row r="502" customFormat="false" ht="20.25" hidden="false" customHeight="false" outlineLevel="0" collapsed="false">
      <c r="A502" s="238"/>
      <c r="B502" s="238"/>
      <c r="C502" s="239"/>
      <c r="D502" s="239"/>
      <c r="E502" s="239"/>
      <c r="F502" s="239"/>
      <c r="G502" s="239"/>
      <c r="H502" s="240"/>
      <c r="I502" s="239"/>
      <c r="J502" s="238"/>
      <c r="K502" s="238"/>
      <c r="L502" s="238"/>
      <c r="M502" s="238"/>
      <c r="N502" s="238"/>
      <c r="O502" s="238"/>
      <c r="U502" s="238"/>
      <c r="V502" s="241"/>
    </row>
    <row r="503" customFormat="false" ht="20.25" hidden="false" customHeight="false" outlineLevel="0" collapsed="false">
      <c r="A503" s="238"/>
      <c r="B503" s="238"/>
      <c r="C503" s="239"/>
      <c r="D503" s="239"/>
      <c r="E503" s="239"/>
      <c r="F503" s="239"/>
      <c r="G503" s="239"/>
      <c r="H503" s="240"/>
      <c r="I503" s="239"/>
      <c r="J503" s="238"/>
      <c r="K503" s="238"/>
      <c r="L503" s="238"/>
      <c r="M503" s="238"/>
      <c r="N503" s="238"/>
      <c r="O503" s="238"/>
      <c r="U503" s="238"/>
      <c r="V503" s="241"/>
    </row>
    <row r="504" customFormat="false" ht="20.25" hidden="false" customHeight="false" outlineLevel="0" collapsed="false">
      <c r="A504" s="238"/>
      <c r="B504" s="238"/>
      <c r="C504" s="239"/>
      <c r="D504" s="239"/>
      <c r="E504" s="239"/>
      <c r="F504" s="239"/>
      <c r="G504" s="239"/>
      <c r="H504" s="240"/>
      <c r="I504" s="239"/>
      <c r="J504" s="238"/>
      <c r="K504" s="238"/>
      <c r="L504" s="238"/>
      <c r="M504" s="238"/>
      <c r="N504" s="238"/>
      <c r="O504" s="238"/>
      <c r="U504" s="238"/>
      <c r="V504" s="241"/>
    </row>
    <row r="505" customFormat="false" ht="20.25" hidden="false" customHeight="false" outlineLevel="0" collapsed="false">
      <c r="A505" s="238"/>
      <c r="B505" s="238"/>
      <c r="C505" s="239"/>
      <c r="D505" s="239"/>
      <c r="E505" s="239"/>
      <c r="F505" s="239"/>
      <c r="G505" s="239"/>
      <c r="H505" s="240"/>
      <c r="I505" s="239"/>
      <c r="J505" s="238"/>
      <c r="K505" s="238"/>
      <c r="L505" s="238"/>
      <c r="M505" s="238"/>
      <c r="N505" s="238"/>
      <c r="O505" s="238"/>
      <c r="U505" s="238"/>
      <c r="V505" s="241"/>
    </row>
    <row r="506" customFormat="false" ht="20.25" hidden="false" customHeight="false" outlineLevel="0" collapsed="false">
      <c r="A506" s="238"/>
      <c r="B506" s="238"/>
      <c r="C506" s="239"/>
      <c r="D506" s="239"/>
      <c r="E506" s="239"/>
      <c r="F506" s="239"/>
      <c r="G506" s="239"/>
      <c r="H506" s="240"/>
      <c r="I506" s="239"/>
      <c r="J506" s="238"/>
      <c r="K506" s="238"/>
      <c r="L506" s="238"/>
      <c r="M506" s="238"/>
      <c r="N506" s="238"/>
      <c r="O506" s="238"/>
      <c r="U506" s="238"/>
      <c r="V506" s="241"/>
    </row>
    <row r="507" customFormat="false" ht="20.25" hidden="false" customHeight="false" outlineLevel="0" collapsed="false">
      <c r="A507" s="238"/>
      <c r="B507" s="238"/>
      <c r="C507" s="239"/>
      <c r="D507" s="239"/>
      <c r="E507" s="239"/>
      <c r="F507" s="239"/>
      <c r="G507" s="239"/>
      <c r="H507" s="240"/>
      <c r="I507" s="239"/>
      <c r="J507" s="238"/>
      <c r="K507" s="238"/>
      <c r="L507" s="238"/>
      <c r="M507" s="238"/>
      <c r="N507" s="238"/>
      <c r="O507" s="238"/>
      <c r="U507" s="238"/>
      <c r="V507" s="241"/>
    </row>
    <row r="508" customFormat="false" ht="20.25" hidden="false" customHeight="false" outlineLevel="0" collapsed="false">
      <c r="A508" s="238"/>
      <c r="B508" s="238"/>
      <c r="C508" s="239"/>
      <c r="D508" s="239"/>
      <c r="E508" s="239"/>
      <c r="F508" s="239"/>
      <c r="G508" s="239"/>
      <c r="H508" s="240"/>
      <c r="I508" s="239"/>
      <c r="J508" s="238"/>
      <c r="K508" s="238"/>
      <c r="L508" s="238"/>
      <c r="M508" s="238"/>
      <c r="N508" s="238"/>
      <c r="O508" s="238"/>
      <c r="U508" s="238"/>
      <c r="V508" s="241"/>
    </row>
    <row r="509" customFormat="false" ht="20.25" hidden="false" customHeight="false" outlineLevel="0" collapsed="false">
      <c r="A509" s="238"/>
      <c r="B509" s="238"/>
      <c r="C509" s="239"/>
      <c r="D509" s="239"/>
      <c r="E509" s="239"/>
      <c r="F509" s="239"/>
      <c r="G509" s="239"/>
      <c r="H509" s="240"/>
      <c r="I509" s="239"/>
      <c r="J509" s="238"/>
      <c r="K509" s="238"/>
      <c r="L509" s="238"/>
      <c r="M509" s="238"/>
      <c r="N509" s="238"/>
      <c r="O509" s="238"/>
      <c r="U509" s="238"/>
      <c r="V509" s="241"/>
    </row>
    <row r="510" customFormat="false" ht="20.25" hidden="false" customHeight="false" outlineLevel="0" collapsed="false">
      <c r="A510" s="238"/>
      <c r="B510" s="238"/>
      <c r="C510" s="239"/>
      <c r="D510" s="239"/>
      <c r="E510" s="239"/>
      <c r="F510" s="239"/>
      <c r="G510" s="239"/>
      <c r="H510" s="240"/>
      <c r="I510" s="239"/>
      <c r="J510" s="238"/>
      <c r="K510" s="238"/>
      <c r="L510" s="238"/>
      <c r="M510" s="238"/>
      <c r="N510" s="238"/>
      <c r="O510" s="238"/>
      <c r="U510" s="238"/>
      <c r="V510" s="241"/>
    </row>
    <row r="511" customFormat="false" ht="20.25" hidden="false" customHeight="false" outlineLevel="0" collapsed="false">
      <c r="A511" s="238"/>
      <c r="B511" s="238"/>
      <c r="C511" s="239"/>
      <c r="D511" s="239"/>
      <c r="E511" s="239"/>
      <c r="F511" s="239"/>
      <c r="G511" s="239"/>
      <c r="H511" s="240"/>
      <c r="I511" s="239"/>
      <c r="J511" s="238"/>
      <c r="K511" s="238"/>
      <c r="L511" s="238"/>
      <c r="M511" s="238"/>
      <c r="N511" s="238"/>
      <c r="O511" s="238"/>
      <c r="U511" s="238"/>
      <c r="V511" s="241"/>
    </row>
    <row r="512" customFormat="false" ht="20.25" hidden="false" customHeight="false" outlineLevel="0" collapsed="false">
      <c r="A512" s="238"/>
      <c r="B512" s="238"/>
      <c r="C512" s="239"/>
      <c r="D512" s="239"/>
      <c r="E512" s="239"/>
      <c r="F512" s="239"/>
      <c r="G512" s="239"/>
      <c r="H512" s="240"/>
      <c r="I512" s="239"/>
      <c r="J512" s="238"/>
      <c r="K512" s="238"/>
      <c r="L512" s="238"/>
      <c r="M512" s="238"/>
      <c r="N512" s="238"/>
      <c r="O512" s="238"/>
      <c r="U512" s="238"/>
      <c r="V512" s="241"/>
    </row>
    <row r="513" customFormat="false" ht="20.25" hidden="false" customHeight="false" outlineLevel="0" collapsed="false">
      <c r="A513" s="238"/>
      <c r="B513" s="238"/>
      <c r="C513" s="239"/>
      <c r="D513" s="239"/>
      <c r="E513" s="239"/>
      <c r="F513" s="239"/>
      <c r="G513" s="239"/>
      <c r="H513" s="240"/>
      <c r="I513" s="239"/>
      <c r="J513" s="238"/>
      <c r="K513" s="238"/>
      <c r="L513" s="238"/>
      <c r="M513" s="238"/>
      <c r="N513" s="238"/>
      <c r="O513" s="238"/>
      <c r="U513" s="238"/>
      <c r="V513" s="241"/>
    </row>
    <row r="514" customFormat="false" ht="20.25" hidden="false" customHeight="false" outlineLevel="0" collapsed="false">
      <c r="A514" s="238"/>
      <c r="B514" s="238"/>
      <c r="C514" s="239"/>
      <c r="D514" s="239"/>
      <c r="E514" s="239"/>
      <c r="F514" s="239"/>
      <c r="G514" s="239"/>
      <c r="H514" s="240"/>
      <c r="I514" s="239"/>
      <c r="J514" s="238"/>
      <c r="K514" s="238"/>
      <c r="L514" s="238"/>
      <c r="M514" s="238"/>
      <c r="N514" s="238"/>
      <c r="O514" s="238"/>
      <c r="U514" s="238"/>
      <c r="V514" s="241"/>
    </row>
    <row r="515" customFormat="false" ht="20.25" hidden="false" customHeight="false" outlineLevel="0" collapsed="false">
      <c r="A515" s="238"/>
      <c r="B515" s="238"/>
      <c r="C515" s="239"/>
      <c r="D515" s="239"/>
      <c r="E515" s="239"/>
      <c r="F515" s="239"/>
      <c r="G515" s="239"/>
      <c r="H515" s="240"/>
      <c r="I515" s="239"/>
      <c r="J515" s="238"/>
      <c r="K515" s="238"/>
      <c r="L515" s="238"/>
      <c r="M515" s="238"/>
      <c r="N515" s="238"/>
      <c r="O515" s="238"/>
      <c r="U515" s="238"/>
      <c r="V515" s="241"/>
    </row>
    <row r="516" customFormat="false" ht="20.25" hidden="false" customHeight="false" outlineLevel="0" collapsed="false">
      <c r="A516" s="238"/>
      <c r="B516" s="238"/>
      <c r="C516" s="239"/>
      <c r="D516" s="239"/>
      <c r="E516" s="239"/>
      <c r="F516" s="239"/>
      <c r="G516" s="239"/>
      <c r="H516" s="240"/>
      <c r="I516" s="239"/>
      <c r="J516" s="238"/>
      <c r="K516" s="238"/>
      <c r="L516" s="238"/>
      <c r="M516" s="238"/>
      <c r="N516" s="238"/>
      <c r="O516" s="238"/>
      <c r="U516" s="238"/>
      <c r="V516" s="241"/>
    </row>
    <row r="517" customFormat="false" ht="20.25" hidden="false" customHeight="false" outlineLevel="0" collapsed="false">
      <c r="A517" s="238"/>
      <c r="B517" s="238"/>
      <c r="C517" s="239"/>
      <c r="D517" s="239"/>
      <c r="E517" s="239"/>
      <c r="F517" s="239"/>
      <c r="G517" s="239"/>
      <c r="H517" s="240"/>
      <c r="I517" s="239"/>
      <c r="J517" s="238"/>
      <c r="K517" s="238"/>
      <c r="L517" s="238"/>
      <c r="M517" s="238"/>
      <c r="N517" s="238"/>
      <c r="O517" s="238"/>
      <c r="U517" s="238"/>
      <c r="V517" s="241"/>
    </row>
    <row r="518" customFormat="false" ht="20.25" hidden="false" customHeight="false" outlineLevel="0" collapsed="false">
      <c r="A518" s="238"/>
      <c r="B518" s="238"/>
      <c r="C518" s="239"/>
      <c r="D518" s="239"/>
      <c r="E518" s="239"/>
      <c r="F518" s="239"/>
      <c r="G518" s="239"/>
      <c r="H518" s="240"/>
      <c r="I518" s="239"/>
      <c r="J518" s="238"/>
      <c r="K518" s="238"/>
      <c r="L518" s="238"/>
      <c r="M518" s="238"/>
      <c r="N518" s="238"/>
      <c r="O518" s="238"/>
      <c r="U518" s="238"/>
      <c r="V518" s="241"/>
    </row>
    <row r="519" customFormat="false" ht="20.25" hidden="false" customHeight="false" outlineLevel="0" collapsed="false">
      <c r="A519" s="238"/>
      <c r="B519" s="238"/>
      <c r="C519" s="239"/>
      <c r="D519" s="239"/>
      <c r="E519" s="239"/>
      <c r="F519" s="239"/>
      <c r="G519" s="239"/>
      <c r="H519" s="240"/>
      <c r="I519" s="239"/>
      <c r="J519" s="238"/>
      <c r="K519" s="238"/>
      <c r="L519" s="238"/>
      <c r="M519" s="238"/>
      <c r="N519" s="238"/>
      <c r="O519" s="238"/>
      <c r="U519" s="238"/>
      <c r="V519" s="241"/>
    </row>
    <row r="520" customFormat="false" ht="20.25" hidden="false" customHeight="false" outlineLevel="0" collapsed="false">
      <c r="A520" s="238"/>
      <c r="B520" s="238"/>
      <c r="C520" s="239"/>
      <c r="D520" s="239"/>
      <c r="E520" s="239"/>
      <c r="F520" s="239"/>
      <c r="G520" s="239"/>
      <c r="H520" s="240"/>
      <c r="I520" s="239"/>
      <c r="J520" s="238"/>
      <c r="K520" s="238"/>
      <c r="L520" s="238"/>
      <c r="M520" s="238"/>
      <c r="N520" s="238"/>
      <c r="O520" s="238"/>
      <c r="U520" s="238"/>
      <c r="V520" s="241"/>
    </row>
    <row r="521" customFormat="false" ht="20.25" hidden="false" customHeight="false" outlineLevel="0" collapsed="false">
      <c r="A521" s="238"/>
      <c r="B521" s="238"/>
      <c r="C521" s="239"/>
      <c r="D521" s="239"/>
      <c r="E521" s="239"/>
      <c r="F521" s="239"/>
      <c r="G521" s="239"/>
      <c r="H521" s="240"/>
      <c r="I521" s="239"/>
      <c r="J521" s="238"/>
      <c r="K521" s="238"/>
      <c r="L521" s="238"/>
      <c r="M521" s="238"/>
      <c r="N521" s="238"/>
      <c r="O521" s="238"/>
      <c r="U521" s="238"/>
      <c r="V521" s="241"/>
    </row>
    <row r="522" customFormat="false" ht="20.25" hidden="false" customHeight="false" outlineLevel="0" collapsed="false">
      <c r="A522" s="238"/>
      <c r="B522" s="238"/>
      <c r="C522" s="239"/>
      <c r="D522" s="239"/>
      <c r="E522" s="239"/>
      <c r="F522" s="239"/>
      <c r="G522" s="239"/>
      <c r="H522" s="240"/>
      <c r="I522" s="239"/>
      <c r="J522" s="238"/>
      <c r="K522" s="238"/>
      <c r="L522" s="238"/>
      <c r="M522" s="238"/>
      <c r="N522" s="238"/>
      <c r="O522" s="238"/>
      <c r="U522" s="238"/>
      <c r="V522" s="241"/>
    </row>
    <row r="523" customFormat="false" ht="20.25" hidden="false" customHeight="false" outlineLevel="0" collapsed="false">
      <c r="A523" s="238"/>
      <c r="B523" s="238"/>
      <c r="C523" s="239"/>
      <c r="D523" s="239"/>
      <c r="E523" s="239"/>
      <c r="F523" s="239"/>
      <c r="G523" s="239"/>
      <c r="H523" s="240"/>
      <c r="I523" s="239"/>
      <c r="J523" s="238"/>
      <c r="K523" s="238"/>
      <c r="L523" s="238"/>
      <c r="M523" s="238"/>
      <c r="N523" s="238"/>
      <c r="O523" s="238"/>
      <c r="U523" s="238"/>
      <c r="V523" s="241"/>
    </row>
    <row r="524" customFormat="false" ht="20.25" hidden="false" customHeight="false" outlineLevel="0" collapsed="false">
      <c r="A524" s="238"/>
      <c r="B524" s="238"/>
      <c r="C524" s="239"/>
      <c r="D524" s="239"/>
      <c r="E524" s="239"/>
      <c r="F524" s="239"/>
      <c r="G524" s="239"/>
      <c r="H524" s="240"/>
      <c r="I524" s="239"/>
      <c r="J524" s="238"/>
      <c r="K524" s="238"/>
      <c r="L524" s="238"/>
      <c r="M524" s="238"/>
      <c r="N524" s="238"/>
      <c r="O524" s="238"/>
      <c r="U524" s="238"/>
      <c r="V524" s="241"/>
    </row>
    <row r="525" customFormat="false" ht="20.25" hidden="false" customHeight="false" outlineLevel="0" collapsed="false">
      <c r="A525" s="238"/>
      <c r="B525" s="238"/>
      <c r="C525" s="239"/>
      <c r="D525" s="239"/>
      <c r="E525" s="239"/>
      <c r="F525" s="239"/>
      <c r="G525" s="239"/>
      <c r="H525" s="240"/>
      <c r="I525" s="239"/>
      <c r="J525" s="238"/>
      <c r="K525" s="238"/>
      <c r="L525" s="238"/>
      <c r="M525" s="238"/>
      <c r="N525" s="238"/>
      <c r="O525" s="238"/>
      <c r="U525" s="238"/>
      <c r="V525" s="241"/>
    </row>
    <row r="526" customFormat="false" ht="20.25" hidden="false" customHeight="false" outlineLevel="0" collapsed="false">
      <c r="A526" s="238"/>
      <c r="B526" s="238"/>
      <c r="C526" s="239"/>
      <c r="D526" s="239"/>
      <c r="E526" s="239"/>
      <c r="F526" s="239"/>
      <c r="G526" s="239"/>
      <c r="H526" s="240"/>
      <c r="I526" s="239"/>
      <c r="J526" s="238"/>
      <c r="K526" s="238"/>
      <c r="L526" s="238"/>
      <c r="M526" s="238"/>
      <c r="N526" s="238"/>
      <c r="O526" s="238"/>
      <c r="U526" s="238"/>
      <c r="V526" s="241"/>
    </row>
    <row r="527" customFormat="false" ht="20.25" hidden="false" customHeight="false" outlineLevel="0" collapsed="false">
      <c r="A527" s="238"/>
      <c r="B527" s="238"/>
      <c r="C527" s="239"/>
      <c r="D527" s="239"/>
      <c r="E527" s="239"/>
      <c r="F527" s="239"/>
      <c r="G527" s="239"/>
      <c r="H527" s="240"/>
      <c r="I527" s="239"/>
      <c r="J527" s="238"/>
      <c r="K527" s="238"/>
      <c r="L527" s="238"/>
      <c r="M527" s="238"/>
      <c r="N527" s="238"/>
      <c r="O527" s="238"/>
      <c r="U527" s="238"/>
      <c r="V527" s="241"/>
    </row>
    <row r="528" customFormat="false" ht="20.25" hidden="false" customHeight="false" outlineLevel="0" collapsed="false">
      <c r="A528" s="238"/>
      <c r="B528" s="238"/>
      <c r="C528" s="239"/>
      <c r="D528" s="239"/>
      <c r="E528" s="239"/>
      <c r="F528" s="239"/>
      <c r="G528" s="239"/>
      <c r="H528" s="240"/>
      <c r="I528" s="239"/>
      <c r="J528" s="238"/>
      <c r="K528" s="238"/>
      <c r="L528" s="238"/>
      <c r="M528" s="238"/>
      <c r="N528" s="238"/>
      <c r="O528" s="238"/>
      <c r="U528" s="238"/>
      <c r="V528" s="241"/>
    </row>
    <row r="529" customFormat="false" ht="20.25" hidden="false" customHeight="false" outlineLevel="0" collapsed="false">
      <c r="A529" s="238"/>
      <c r="B529" s="238"/>
      <c r="C529" s="239"/>
      <c r="D529" s="239"/>
      <c r="E529" s="239"/>
      <c r="F529" s="239"/>
      <c r="G529" s="239"/>
      <c r="H529" s="240"/>
      <c r="I529" s="239"/>
      <c r="J529" s="238"/>
      <c r="K529" s="238"/>
      <c r="L529" s="238"/>
      <c r="M529" s="238"/>
      <c r="N529" s="238"/>
      <c r="O529" s="238"/>
      <c r="U529" s="238"/>
      <c r="V529" s="241"/>
    </row>
    <row r="530" customFormat="false" ht="20.25" hidden="false" customHeight="false" outlineLevel="0" collapsed="false">
      <c r="A530" s="238"/>
      <c r="B530" s="238"/>
      <c r="C530" s="239"/>
      <c r="D530" s="239"/>
      <c r="E530" s="239"/>
      <c r="F530" s="239"/>
      <c r="G530" s="239"/>
      <c r="H530" s="240"/>
      <c r="I530" s="239"/>
      <c r="J530" s="238"/>
      <c r="K530" s="238"/>
      <c r="L530" s="238"/>
      <c r="M530" s="238"/>
      <c r="N530" s="238"/>
      <c r="O530" s="238"/>
      <c r="U530" s="238"/>
      <c r="V530" s="241"/>
    </row>
    <row r="531" customFormat="false" ht="20.25" hidden="false" customHeight="false" outlineLevel="0" collapsed="false">
      <c r="A531" s="238"/>
      <c r="B531" s="238"/>
      <c r="C531" s="239"/>
      <c r="D531" s="239"/>
      <c r="E531" s="239"/>
      <c r="F531" s="239"/>
      <c r="G531" s="239"/>
      <c r="H531" s="240"/>
      <c r="I531" s="239"/>
      <c r="J531" s="238"/>
      <c r="K531" s="238"/>
      <c r="L531" s="238"/>
      <c r="M531" s="238"/>
      <c r="N531" s="238"/>
      <c r="O531" s="238"/>
      <c r="U531" s="238"/>
      <c r="V531" s="241"/>
    </row>
    <row r="532" customFormat="false" ht="20.25" hidden="false" customHeight="false" outlineLevel="0" collapsed="false">
      <c r="A532" s="238"/>
      <c r="B532" s="238"/>
      <c r="C532" s="239"/>
      <c r="D532" s="239"/>
      <c r="E532" s="239"/>
      <c r="F532" s="239"/>
      <c r="G532" s="239"/>
      <c r="H532" s="240"/>
      <c r="I532" s="239"/>
      <c r="J532" s="238"/>
      <c r="K532" s="238"/>
      <c r="L532" s="238"/>
      <c r="M532" s="238"/>
      <c r="N532" s="238"/>
      <c r="O532" s="238"/>
      <c r="U532" s="238"/>
      <c r="V532" s="241"/>
    </row>
    <row r="533" customFormat="false" ht="20.25" hidden="false" customHeight="false" outlineLevel="0" collapsed="false">
      <c r="A533" s="238"/>
      <c r="B533" s="238"/>
      <c r="C533" s="239"/>
      <c r="D533" s="239"/>
      <c r="E533" s="239"/>
      <c r="F533" s="239"/>
      <c r="G533" s="239"/>
      <c r="H533" s="240"/>
      <c r="I533" s="239"/>
      <c r="J533" s="238"/>
      <c r="K533" s="238"/>
      <c r="L533" s="238"/>
      <c r="M533" s="238"/>
      <c r="N533" s="238"/>
      <c r="O533" s="238"/>
      <c r="U533" s="238"/>
      <c r="V533" s="241"/>
    </row>
    <row r="534" customFormat="false" ht="20.25" hidden="false" customHeight="false" outlineLevel="0" collapsed="false">
      <c r="A534" s="238"/>
      <c r="B534" s="238"/>
      <c r="C534" s="239"/>
      <c r="D534" s="239"/>
      <c r="E534" s="239"/>
      <c r="F534" s="239"/>
      <c r="G534" s="239"/>
      <c r="H534" s="240"/>
      <c r="I534" s="239"/>
      <c r="J534" s="238"/>
      <c r="K534" s="238"/>
      <c r="L534" s="238"/>
      <c r="M534" s="238"/>
      <c r="N534" s="238"/>
      <c r="O534" s="238"/>
      <c r="U534" s="238"/>
      <c r="V534" s="241"/>
    </row>
    <row r="535" customFormat="false" ht="20.25" hidden="false" customHeight="false" outlineLevel="0" collapsed="false">
      <c r="A535" s="238"/>
      <c r="B535" s="238"/>
      <c r="C535" s="239"/>
      <c r="D535" s="239"/>
      <c r="E535" s="239"/>
      <c r="F535" s="239"/>
      <c r="G535" s="239"/>
      <c r="H535" s="240"/>
      <c r="I535" s="239"/>
      <c r="J535" s="238"/>
      <c r="K535" s="238"/>
      <c r="L535" s="238"/>
      <c r="M535" s="238"/>
      <c r="N535" s="238"/>
      <c r="O535" s="238"/>
      <c r="U535" s="238"/>
      <c r="V535" s="241"/>
    </row>
    <row r="536" customFormat="false" ht="20.25" hidden="false" customHeight="false" outlineLevel="0" collapsed="false">
      <c r="A536" s="238"/>
      <c r="B536" s="238"/>
      <c r="C536" s="239"/>
      <c r="D536" s="239"/>
      <c r="E536" s="239"/>
      <c r="F536" s="239"/>
      <c r="G536" s="239"/>
      <c r="H536" s="240"/>
      <c r="I536" s="239"/>
      <c r="J536" s="238"/>
      <c r="K536" s="238"/>
      <c r="L536" s="238"/>
      <c r="M536" s="238"/>
      <c r="N536" s="238"/>
      <c r="O536" s="238"/>
      <c r="U536" s="238"/>
      <c r="V536" s="241"/>
    </row>
    <row r="537" customFormat="false" ht="20.25" hidden="false" customHeight="false" outlineLevel="0" collapsed="false">
      <c r="A537" s="238"/>
      <c r="B537" s="238"/>
      <c r="C537" s="239"/>
      <c r="D537" s="239"/>
      <c r="E537" s="239"/>
      <c r="F537" s="239"/>
      <c r="G537" s="239"/>
      <c r="H537" s="240"/>
      <c r="I537" s="239"/>
      <c r="J537" s="238"/>
      <c r="K537" s="238"/>
      <c r="L537" s="238"/>
      <c r="M537" s="238"/>
      <c r="N537" s="238"/>
      <c r="O537" s="238"/>
      <c r="U537" s="238"/>
      <c r="V537" s="241"/>
    </row>
    <row r="538" customFormat="false" ht="20.25" hidden="false" customHeight="false" outlineLevel="0" collapsed="false">
      <c r="A538" s="238"/>
      <c r="B538" s="238"/>
      <c r="C538" s="239"/>
      <c r="D538" s="239"/>
      <c r="E538" s="239"/>
      <c r="F538" s="239"/>
      <c r="G538" s="239"/>
      <c r="H538" s="240"/>
      <c r="I538" s="239"/>
      <c r="J538" s="238"/>
      <c r="K538" s="238"/>
      <c r="L538" s="238"/>
      <c r="M538" s="238"/>
      <c r="N538" s="238"/>
      <c r="O538" s="238"/>
      <c r="U538" s="238"/>
      <c r="V538" s="241"/>
    </row>
    <row r="539" customFormat="false" ht="20.25" hidden="false" customHeight="false" outlineLevel="0" collapsed="false">
      <c r="A539" s="238"/>
      <c r="B539" s="238"/>
      <c r="C539" s="239"/>
      <c r="D539" s="239"/>
      <c r="E539" s="239"/>
      <c r="F539" s="239"/>
      <c r="G539" s="239"/>
      <c r="H539" s="240"/>
      <c r="I539" s="239"/>
      <c r="J539" s="238"/>
      <c r="K539" s="238"/>
      <c r="L539" s="238"/>
      <c r="M539" s="238"/>
      <c r="N539" s="238"/>
      <c r="O539" s="238"/>
      <c r="U539" s="238"/>
      <c r="V539" s="241"/>
    </row>
    <row r="540" customFormat="false" ht="20.25" hidden="false" customHeight="false" outlineLevel="0" collapsed="false">
      <c r="A540" s="238"/>
      <c r="B540" s="238"/>
      <c r="C540" s="239"/>
      <c r="D540" s="239"/>
      <c r="E540" s="239"/>
      <c r="F540" s="239"/>
      <c r="G540" s="239"/>
      <c r="H540" s="240"/>
      <c r="I540" s="239"/>
      <c r="J540" s="238"/>
      <c r="K540" s="238"/>
      <c r="L540" s="238"/>
      <c r="M540" s="238"/>
      <c r="N540" s="238"/>
      <c r="O540" s="238"/>
      <c r="U540" s="238"/>
      <c r="V540" s="241"/>
    </row>
    <row r="541" customFormat="false" ht="20.25" hidden="false" customHeight="false" outlineLevel="0" collapsed="false">
      <c r="A541" s="238"/>
      <c r="B541" s="238"/>
      <c r="C541" s="239"/>
      <c r="D541" s="239"/>
      <c r="E541" s="239"/>
      <c r="F541" s="239"/>
      <c r="G541" s="239"/>
      <c r="H541" s="240"/>
      <c r="I541" s="239"/>
      <c r="J541" s="238"/>
      <c r="K541" s="238"/>
      <c r="L541" s="238"/>
      <c r="M541" s="238"/>
      <c r="N541" s="238"/>
      <c r="O541" s="238"/>
      <c r="U541" s="238"/>
      <c r="V541" s="241"/>
    </row>
    <row r="542" customFormat="false" ht="20.25" hidden="false" customHeight="false" outlineLevel="0" collapsed="false">
      <c r="A542" s="238"/>
      <c r="B542" s="238"/>
      <c r="C542" s="239"/>
      <c r="D542" s="239"/>
      <c r="E542" s="239"/>
      <c r="F542" s="239"/>
      <c r="G542" s="239"/>
      <c r="H542" s="240"/>
      <c r="I542" s="239"/>
      <c r="J542" s="238"/>
      <c r="K542" s="238"/>
      <c r="L542" s="238"/>
      <c r="M542" s="238"/>
      <c r="N542" s="238"/>
      <c r="O542" s="238"/>
      <c r="U542" s="238"/>
      <c r="V542" s="241"/>
    </row>
    <row r="543" customFormat="false" ht="20.25" hidden="false" customHeight="false" outlineLevel="0" collapsed="false">
      <c r="A543" s="238"/>
      <c r="B543" s="238"/>
      <c r="C543" s="239"/>
      <c r="D543" s="239"/>
      <c r="E543" s="239"/>
      <c r="F543" s="239"/>
      <c r="G543" s="239"/>
      <c r="H543" s="240"/>
      <c r="I543" s="239"/>
      <c r="J543" s="238"/>
      <c r="K543" s="238"/>
      <c r="L543" s="238"/>
      <c r="M543" s="238"/>
      <c r="N543" s="238"/>
      <c r="O543" s="238"/>
      <c r="U543" s="238"/>
      <c r="V543" s="241"/>
    </row>
    <row r="544" customFormat="false" ht="20.25" hidden="false" customHeight="false" outlineLevel="0" collapsed="false">
      <c r="A544" s="238"/>
      <c r="B544" s="238"/>
      <c r="C544" s="239"/>
      <c r="D544" s="239"/>
      <c r="E544" s="239"/>
      <c r="F544" s="239"/>
      <c r="G544" s="239"/>
      <c r="H544" s="240"/>
      <c r="I544" s="239"/>
      <c r="J544" s="238"/>
      <c r="K544" s="238"/>
      <c r="L544" s="238"/>
      <c r="M544" s="238"/>
      <c r="N544" s="238"/>
      <c r="O544" s="238"/>
      <c r="U544" s="238"/>
      <c r="V544" s="241"/>
    </row>
    <row r="545" customFormat="false" ht="20.25" hidden="false" customHeight="false" outlineLevel="0" collapsed="false">
      <c r="A545" s="238"/>
      <c r="B545" s="238"/>
      <c r="C545" s="239"/>
      <c r="D545" s="239"/>
      <c r="E545" s="239"/>
      <c r="F545" s="239"/>
      <c r="G545" s="239"/>
      <c r="H545" s="240"/>
      <c r="I545" s="239"/>
      <c r="J545" s="238"/>
      <c r="K545" s="238"/>
      <c r="L545" s="238"/>
      <c r="M545" s="238"/>
      <c r="N545" s="238"/>
      <c r="O545" s="238"/>
      <c r="U545" s="238"/>
      <c r="V545" s="241"/>
    </row>
    <row r="546" customFormat="false" ht="20.25" hidden="false" customHeight="false" outlineLevel="0" collapsed="false">
      <c r="A546" s="238"/>
      <c r="B546" s="238"/>
      <c r="C546" s="239"/>
      <c r="D546" s="239"/>
      <c r="E546" s="239"/>
      <c r="F546" s="239"/>
      <c r="G546" s="239"/>
      <c r="H546" s="240"/>
      <c r="I546" s="239"/>
      <c r="J546" s="238"/>
      <c r="K546" s="238"/>
      <c r="L546" s="238"/>
      <c r="M546" s="238"/>
      <c r="N546" s="238"/>
      <c r="O546" s="238"/>
      <c r="U546" s="238"/>
      <c r="V546" s="241"/>
    </row>
    <row r="547" customFormat="false" ht="20.25" hidden="false" customHeight="false" outlineLevel="0" collapsed="false">
      <c r="A547" s="238"/>
      <c r="B547" s="238"/>
      <c r="C547" s="239"/>
      <c r="D547" s="239"/>
      <c r="E547" s="239"/>
      <c r="F547" s="239"/>
      <c r="G547" s="239"/>
      <c r="H547" s="240"/>
      <c r="I547" s="239"/>
      <c r="J547" s="238"/>
      <c r="K547" s="238"/>
      <c r="L547" s="238"/>
      <c r="M547" s="238"/>
      <c r="N547" s="238"/>
      <c r="O547" s="238"/>
      <c r="U547" s="238"/>
      <c r="V547" s="241"/>
    </row>
    <row r="548" customFormat="false" ht="20.25" hidden="false" customHeight="false" outlineLevel="0" collapsed="false">
      <c r="A548" s="238"/>
      <c r="B548" s="238"/>
      <c r="C548" s="239"/>
      <c r="D548" s="239"/>
      <c r="E548" s="239"/>
      <c r="F548" s="239"/>
      <c r="G548" s="239"/>
      <c r="H548" s="240"/>
      <c r="I548" s="239"/>
      <c r="J548" s="238"/>
      <c r="K548" s="238"/>
      <c r="L548" s="238"/>
      <c r="M548" s="238"/>
      <c r="N548" s="238"/>
      <c r="O548" s="238"/>
      <c r="U548" s="238"/>
      <c r="V548" s="241"/>
    </row>
    <row r="549" customFormat="false" ht="20.25" hidden="false" customHeight="false" outlineLevel="0" collapsed="false">
      <c r="A549" s="238"/>
      <c r="B549" s="238"/>
      <c r="C549" s="239"/>
      <c r="D549" s="239"/>
      <c r="E549" s="239"/>
      <c r="F549" s="239"/>
      <c r="G549" s="239"/>
      <c r="H549" s="240"/>
      <c r="I549" s="239"/>
      <c r="J549" s="238"/>
      <c r="K549" s="238"/>
      <c r="L549" s="238"/>
      <c r="M549" s="238"/>
      <c r="N549" s="238"/>
      <c r="O549" s="238"/>
      <c r="U549" s="238"/>
      <c r="V549" s="241"/>
    </row>
    <row r="550" customFormat="false" ht="20.25" hidden="false" customHeight="false" outlineLevel="0" collapsed="false">
      <c r="A550" s="238"/>
      <c r="B550" s="238"/>
      <c r="C550" s="239"/>
      <c r="D550" s="239"/>
      <c r="E550" s="239"/>
      <c r="F550" s="239"/>
      <c r="G550" s="239"/>
      <c r="H550" s="240"/>
      <c r="I550" s="239"/>
      <c r="J550" s="238"/>
      <c r="K550" s="238"/>
      <c r="L550" s="238"/>
      <c r="M550" s="238"/>
      <c r="N550" s="238"/>
      <c r="O550" s="238"/>
      <c r="U550" s="238"/>
      <c r="V550" s="241"/>
    </row>
    <row r="551" customFormat="false" ht="20.25" hidden="false" customHeight="false" outlineLevel="0" collapsed="false">
      <c r="A551" s="238"/>
      <c r="B551" s="238"/>
      <c r="C551" s="239"/>
      <c r="D551" s="239"/>
      <c r="E551" s="239"/>
      <c r="F551" s="239"/>
      <c r="G551" s="239"/>
      <c r="H551" s="240"/>
      <c r="I551" s="239"/>
      <c r="J551" s="238"/>
      <c r="K551" s="238"/>
      <c r="L551" s="238"/>
      <c r="M551" s="238"/>
      <c r="N551" s="238"/>
      <c r="O551" s="238"/>
      <c r="U551" s="238"/>
      <c r="V551" s="241"/>
    </row>
    <row r="552" customFormat="false" ht="20.25" hidden="false" customHeight="false" outlineLevel="0" collapsed="false">
      <c r="A552" s="238"/>
      <c r="B552" s="238"/>
      <c r="C552" s="239"/>
      <c r="D552" s="239"/>
      <c r="E552" s="239"/>
      <c r="F552" s="239"/>
      <c r="G552" s="239"/>
      <c r="H552" s="240"/>
      <c r="I552" s="239"/>
      <c r="J552" s="238"/>
      <c r="K552" s="238"/>
      <c r="L552" s="238"/>
      <c r="M552" s="238"/>
      <c r="N552" s="238"/>
      <c r="O552" s="238"/>
      <c r="U552" s="238"/>
      <c r="V552" s="241"/>
    </row>
    <row r="553" customFormat="false" ht="20.25" hidden="false" customHeight="false" outlineLevel="0" collapsed="false">
      <c r="A553" s="238"/>
      <c r="B553" s="238"/>
      <c r="C553" s="239"/>
      <c r="D553" s="239"/>
      <c r="E553" s="239"/>
      <c r="F553" s="239"/>
      <c r="G553" s="239"/>
      <c r="H553" s="240"/>
      <c r="I553" s="239"/>
      <c r="J553" s="238"/>
      <c r="K553" s="238"/>
      <c r="L553" s="238"/>
      <c r="M553" s="238"/>
      <c r="N553" s="238"/>
      <c r="O553" s="238"/>
      <c r="U553" s="238"/>
      <c r="V553" s="241"/>
    </row>
    <row r="554" customFormat="false" ht="20.25" hidden="false" customHeight="false" outlineLevel="0" collapsed="false">
      <c r="A554" s="238"/>
      <c r="B554" s="238"/>
      <c r="C554" s="239"/>
      <c r="D554" s="239"/>
      <c r="E554" s="239"/>
      <c r="F554" s="239"/>
      <c r="G554" s="239"/>
      <c r="H554" s="240"/>
      <c r="I554" s="239"/>
      <c r="J554" s="238"/>
      <c r="K554" s="238"/>
      <c r="L554" s="238"/>
      <c r="M554" s="238"/>
      <c r="N554" s="238"/>
      <c r="O554" s="238"/>
      <c r="U554" s="238"/>
      <c r="V554" s="241"/>
    </row>
    <row r="555" customFormat="false" ht="20.25" hidden="false" customHeight="false" outlineLevel="0" collapsed="false">
      <c r="A555" s="238"/>
      <c r="B555" s="238"/>
      <c r="C555" s="239"/>
      <c r="D555" s="239"/>
      <c r="E555" s="239"/>
      <c r="F555" s="239"/>
      <c r="G555" s="239"/>
      <c r="H555" s="240"/>
      <c r="I555" s="239"/>
      <c r="J555" s="238"/>
      <c r="K555" s="238"/>
      <c r="L555" s="238"/>
      <c r="M555" s="238"/>
      <c r="N555" s="238"/>
      <c r="O555" s="238"/>
      <c r="U555" s="238"/>
      <c r="V555" s="241"/>
    </row>
    <row r="556" customFormat="false" ht="20.25" hidden="false" customHeight="false" outlineLevel="0" collapsed="false">
      <c r="A556" s="238"/>
      <c r="B556" s="238"/>
      <c r="C556" s="239"/>
      <c r="D556" s="239"/>
      <c r="E556" s="239"/>
      <c r="F556" s="239"/>
      <c r="G556" s="239"/>
      <c r="H556" s="240"/>
      <c r="I556" s="239"/>
      <c r="J556" s="238"/>
      <c r="K556" s="238"/>
      <c r="L556" s="238"/>
      <c r="M556" s="238"/>
      <c r="N556" s="238"/>
      <c r="O556" s="238"/>
      <c r="U556" s="238"/>
      <c r="V556" s="241"/>
    </row>
    <row r="557" customFormat="false" ht="20.25" hidden="false" customHeight="false" outlineLevel="0" collapsed="false">
      <c r="A557" s="238"/>
      <c r="B557" s="238"/>
      <c r="C557" s="239"/>
      <c r="D557" s="239"/>
      <c r="E557" s="239"/>
      <c r="F557" s="239"/>
      <c r="G557" s="239"/>
      <c r="H557" s="240"/>
      <c r="I557" s="239"/>
      <c r="J557" s="238"/>
      <c r="K557" s="238"/>
      <c r="L557" s="238"/>
      <c r="M557" s="238"/>
      <c r="N557" s="238"/>
      <c r="O557" s="238"/>
      <c r="U557" s="238"/>
      <c r="V557" s="241"/>
    </row>
    <row r="558" customFormat="false" ht="20.25" hidden="false" customHeight="false" outlineLevel="0" collapsed="false">
      <c r="A558" s="238"/>
      <c r="B558" s="238"/>
      <c r="C558" s="239"/>
      <c r="D558" s="239"/>
      <c r="E558" s="239"/>
      <c r="F558" s="239"/>
      <c r="G558" s="239"/>
      <c r="H558" s="240"/>
      <c r="I558" s="239"/>
      <c r="J558" s="238"/>
      <c r="K558" s="238"/>
      <c r="L558" s="238"/>
      <c r="M558" s="238"/>
      <c r="N558" s="238"/>
      <c r="O558" s="238"/>
      <c r="U558" s="238"/>
      <c r="V558" s="241"/>
    </row>
    <row r="559" customFormat="false" ht="20.25" hidden="false" customHeight="false" outlineLevel="0" collapsed="false">
      <c r="A559" s="238"/>
      <c r="B559" s="238"/>
      <c r="C559" s="239"/>
      <c r="D559" s="239"/>
      <c r="E559" s="239"/>
      <c r="F559" s="239"/>
      <c r="G559" s="239"/>
      <c r="H559" s="240"/>
      <c r="I559" s="239"/>
      <c r="J559" s="238"/>
      <c r="K559" s="238"/>
      <c r="L559" s="238"/>
      <c r="M559" s="238"/>
      <c r="N559" s="238"/>
      <c r="O559" s="238"/>
      <c r="U559" s="238"/>
      <c r="V559" s="241"/>
    </row>
    <row r="560" customFormat="false" ht="20.25" hidden="false" customHeight="false" outlineLevel="0" collapsed="false">
      <c r="A560" s="238"/>
      <c r="B560" s="238"/>
      <c r="C560" s="239"/>
      <c r="D560" s="239"/>
      <c r="E560" s="239"/>
      <c r="F560" s="239"/>
      <c r="G560" s="239"/>
      <c r="H560" s="240"/>
      <c r="I560" s="239"/>
      <c r="J560" s="238"/>
      <c r="K560" s="238"/>
      <c r="L560" s="238"/>
      <c r="M560" s="238"/>
      <c r="N560" s="238"/>
      <c r="O560" s="238"/>
      <c r="U560" s="238"/>
      <c r="V560" s="241"/>
    </row>
    <row r="561" customFormat="false" ht="20.25" hidden="false" customHeight="false" outlineLevel="0" collapsed="false">
      <c r="A561" s="238"/>
      <c r="B561" s="238"/>
      <c r="C561" s="239"/>
      <c r="D561" s="239"/>
      <c r="E561" s="239"/>
      <c r="F561" s="239"/>
      <c r="G561" s="239"/>
      <c r="H561" s="240"/>
      <c r="I561" s="239"/>
      <c r="J561" s="238"/>
      <c r="K561" s="238"/>
      <c r="L561" s="238"/>
      <c r="M561" s="238"/>
      <c r="N561" s="238"/>
      <c r="O561" s="238"/>
      <c r="U561" s="238"/>
      <c r="V561" s="241"/>
    </row>
    <row r="562" customFormat="false" ht="20.25" hidden="false" customHeight="false" outlineLevel="0" collapsed="false">
      <c r="A562" s="238"/>
      <c r="B562" s="238"/>
      <c r="C562" s="239"/>
      <c r="D562" s="239"/>
      <c r="E562" s="239"/>
      <c r="F562" s="239"/>
      <c r="G562" s="239"/>
      <c r="H562" s="240"/>
      <c r="I562" s="239"/>
      <c r="J562" s="238"/>
      <c r="K562" s="238"/>
      <c r="L562" s="238"/>
      <c r="M562" s="238"/>
      <c r="N562" s="238"/>
      <c r="O562" s="238"/>
      <c r="U562" s="238"/>
      <c r="V562" s="241"/>
    </row>
    <row r="563" customFormat="false" ht="20.25" hidden="false" customHeight="false" outlineLevel="0" collapsed="false">
      <c r="A563" s="238"/>
      <c r="B563" s="238"/>
      <c r="C563" s="239"/>
      <c r="D563" s="239"/>
      <c r="E563" s="239"/>
      <c r="F563" s="239"/>
      <c r="G563" s="239"/>
      <c r="H563" s="240"/>
      <c r="I563" s="239"/>
      <c r="J563" s="238"/>
      <c r="K563" s="238"/>
      <c r="L563" s="238"/>
      <c r="M563" s="238"/>
      <c r="N563" s="238"/>
      <c r="O563" s="238"/>
      <c r="U563" s="238"/>
      <c r="V563" s="241"/>
    </row>
    <row r="564" customFormat="false" ht="20.25" hidden="false" customHeight="false" outlineLevel="0" collapsed="false">
      <c r="A564" s="238"/>
      <c r="B564" s="238"/>
      <c r="C564" s="239"/>
      <c r="D564" s="239"/>
      <c r="E564" s="239"/>
      <c r="F564" s="239"/>
      <c r="G564" s="239"/>
      <c r="H564" s="240"/>
      <c r="I564" s="239"/>
      <c r="J564" s="238"/>
      <c r="K564" s="238"/>
      <c r="L564" s="238"/>
      <c r="M564" s="238"/>
      <c r="N564" s="238"/>
      <c r="O564" s="238"/>
      <c r="U564" s="238"/>
      <c r="V564" s="241"/>
    </row>
    <row r="565" customFormat="false" ht="20.25" hidden="false" customHeight="false" outlineLevel="0" collapsed="false">
      <c r="A565" s="238"/>
      <c r="B565" s="238"/>
      <c r="C565" s="239"/>
      <c r="D565" s="239"/>
      <c r="E565" s="239"/>
      <c r="F565" s="239"/>
      <c r="G565" s="239"/>
      <c r="H565" s="240"/>
      <c r="I565" s="239"/>
      <c r="J565" s="238"/>
      <c r="K565" s="238"/>
      <c r="L565" s="238"/>
      <c r="M565" s="238"/>
      <c r="N565" s="238"/>
      <c r="O565" s="238"/>
      <c r="U565" s="238"/>
      <c r="V565" s="241"/>
    </row>
    <row r="566" customFormat="false" ht="20.25" hidden="false" customHeight="false" outlineLevel="0" collapsed="false">
      <c r="A566" s="238"/>
      <c r="B566" s="238"/>
      <c r="C566" s="239"/>
      <c r="D566" s="239"/>
      <c r="E566" s="239"/>
      <c r="F566" s="239"/>
      <c r="G566" s="239"/>
      <c r="H566" s="240"/>
      <c r="I566" s="239"/>
      <c r="J566" s="238"/>
      <c r="K566" s="238"/>
      <c r="L566" s="238"/>
      <c r="M566" s="238"/>
      <c r="N566" s="238"/>
      <c r="O566" s="238"/>
      <c r="U566" s="238"/>
      <c r="V566" s="241"/>
    </row>
    <row r="567" customFormat="false" ht="20.25" hidden="false" customHeight="false" outlineLevel="0" collapsed="false">
      <c r="A567" s="238"/>
      <c r="B567" s="238"/>
      <c r="C567" s="239"/>
      <c r="D567" s="239"/>
      <c r="E567" s="239"/>
      <c r="F567" s="239"/>
      <c r="G567" s="239"/>
      <c r="H567" s="240"/>
      <c r="I567" s="239"/>
      <c r="J567" s="238"/>
      <c r="K567" s="238"/>
      <c r="L567" s="238"/>
      <c r="M567" s="238"/>
      <c r="N567" s="238"/>
      <c r="O567" s="238"/>
      <c r="U567" s="238"/>
      <c r="V567" s="241"/>
    </row>
    <row r="568" customFormat="false" ht="20.25" hidden="false" customHeight="false" outlineLevel="0" collapsed="false">
      <c r="A568" s="238"/>
      <c r="B568" s="238"/>
      <c r="C568" s="239"/>
      <c r="D568" s="239"/>
      <c r="E568" s="239"/>
      <c r="F568" s="239"/>
      <c r="G568" s="239"/>
      <c r="H568" s="240"/>
      <c r="I568" s="239"/>
      <c r="J568" s="238"/>
      <c r="K568" s="238"/>
      <c r="L568" s="238"/>
      <c r="M568" s="238"/>
      <c r="N568" s="238"/>
      <c r="O568" s="238"/>
      <c r="U568" s="238"/>
      <c r="V568" s="241"/>
    </row>
    <row r="569" customFormat="false" ht="20.25" hidden="false" customHeight="false" outlineLevel="0" collapsed="false">
      <c r="A569" s="238"/>
      <c r="B569" s="238"/>
      <c r="C569" s="239"/>
      <c r="D569" s="239"/>
      <c r="E569" s="239"/>
      <c r="F569" s="239"/>
      <c r="G569" s="239"/>
      <c r="H569" s="240"/>
      <c r="I569" s="239"/>
      <c r="J569" s="238"/>
      <c r="K569" s="238"/>
      <c r="L569" s="238"/>
      <c r="M569" s="238"/>
      <c r="N569" s="238"/>
      <c r="O569" s="238"/>
      <c r="U569" s="238"/>
      <c r="V569" s="241"/>
    </row>
    <row r="570" customFormat="false" ht="20.25" hidden="false" customHeight="false" outlineLevel="0" collapsed="false">
      <c r="A570" s="238"/>
      <c r="B570" s="238"/>
      <c r="C570" s="239"/>
      <c r="D570" s="239"/>
      <c r="E570" s="239"/>
      <c r="F570" s="239"/>
      <c r="G570" s="239"/>
      <c r="H570" s="240"/>
      <c r="I570" s="239"/>
      <c r="J570" s="238"/>
      <c r="K570" s="238"/>
      <c r="L570" s="238"/>
      <c r="M570" s="238"/>
      <c r="N570" s="238"/>
      <c r="O570" s="238"/>
      <c r="U570" s="238"/>
      <c r="V570" s="241"/>
    </row>
    <row r="571" customFormat="false" ht="20.25" hidden="false" customHeight="false" outlineLevel="0" collapsed="false">
      <c r="A571" s="238"/>
      <c r="B571" s="238"/>
      <c r="C571" s="239"/>
      <c r="D571" s="239"/>
      <c r="E571" s="239"/>
      <c r="F571" s="239"/>
      <c r="G571" s="239"/>
      <c r="H571" s="240"/>
      <c r="I571" s="239"/>
      <c r="J571" s="238"/>
      <c r="K571" s="238"/>
      <c r="L571" s="238"/>
      <c r="M571" s="238"/>
      <c r="N571" s="238"/>
      <c r="O571" s="238"/>
      <c r="U571" s="238"/>
      <c r="V571" s="241"/>
    </row>
    <row r="572" customFormat="false" ht="20.25" hidden="false" customHeight="false" outlineLevel="0" collapsed="false">
      <c r="A572" s="238"/>
      <c r="B572" s="238"/>
      <c r="C572" s="239"/>
      <c r="D572" s="239"/>
      <c r="E572" s="239"/>
      <c r="F572" s="239"/>
      <c r="G572" s="239"/>
      <c r="H572" s="240"/>
      <c r="I572" s="239"/>
      <c r="J572" s="238"/>
      <c r="K572" s="238"/>
      <c r="L572" s="238"/>
      <c r="M572" s="238"/>
      <c r="N572" s="238"/>
      <c r="O572" s="238"/>
      <c r="U572" s="238"/>
      <c r="V572" s="241"/>
    </row>
    <row r="573" customFormat="false" ht="20.25" hidden="false" customHeight="false" outlineLevel="0" collapsed="false">
      <c r="A573" s="238"/>
      <c r="B573" s="238"/>
      <c r="C573" s="239"/>
      <c r="D573" s="239"/>
      <c r="E573" s="239"/>
      <c r="F573" s="239"/>
      <c r="G573" s="239"/>
      <c r="H573" s="240"/>
      <c r="I573" s="239"/>
      <c r="J573" s="238"/>
      <c r="K573" s="238"/>
      <c r="L573" s="238"/>
      <c r="M573" s="238"/>
      <c r="N573" s="238"/>
      <c r="O573" s="238"/>
      <c r="U573" s="238"/>
      <c r="V573" s="241"/>
    </row>
    <row r="574" customFormat="false" ht="20.25" hidden="false" customHeight="false" outlineLevel="0" collapsed="false">
      <c r="A574" s="238"/>
      <c r="B574" s="238"/>
      <c r="C574" s="239"/>
      <c r="D574" s="239"/>
      <c r="E574" s="239"/>
      <c r="F574" s="239"/>
      <c r="G574" s="239"/>
      <c r="H574" s="240"/>
      <c r="I574" s="239"/>
      <c r="J574" s="238"/>
      <c r="K574" s="238"/>
      <c r="L574" s="238"/>
      <c r="M574" s="238"/>
      <c r="N574" s="238"/>
      <c r="O574" s="238"/>
      <c r="U574" s="238"/>
      <c r="V574" s="241"/>
    </row>
    <row r="575" customFormat="false" ht="20.25" hidden="false" customHeight="false" outlineLevel="0" collapsed="false">
      <c r="A575" s="238"/>
      <c r="B575" s="238"/>
      <c r="C575" s="239"/>
      <c r="D575" s="239"/>
      <c r="E575" s="239"/>
      <c r="F575" s="239"/>
      <c r="G575" s="239"/>
      <c r="H575" s="240"/>
      <c r="I575" s="239"/>
      <c r="J575" s="238"/>
      <c r="K575" s="238"/>
      <c r="L575" s="238"/>
      <c r="M575" s="238"/>
      <c r="N575" s="238"/>
      <c r="O575" s="238"/>
      <c r="U575" s="238"/>
      <c r="V575" s="241"/>
    </row>
    <row r="576" customFormat="false" ht="20.25" hidden="false" customHeight="false" outlineLevel="0" collapsed="false">
      <c r="A576" s="238"/>
      <c r="B576" s="238"/>
      <c r="C576" s="239"/>
      <c r="D576" s="239"/>
      <c r="E576" s="239"/>
      <c r="F576" s="239"/>
      <c r="G576" s="239"/>
      <c r="H576" s="240"/>
      <c r="I576" s="239"/>
      <c r="J576" s="238"/>
      <c r="K576" s="238"/>
      <c r="L576" s="238"/>
      <c r="M576" s="238"/>
      <c r="N576" s="238"/>
      <c r="O576" s="238"/>
      <c r="U576" s="238"/>
      <c r="V576" s="241"/>
    </row>
    <row r="577" customFormat="false" ht="20.25" hidden="false" customHeight="false" outlineLevel="0" collapsed="false">
      <c r="A577" s="238"/>
      <c r="B577" s="238"/>
      <c r="C577" s="239"/>
      <c r="D577" s="239"/>
      <c r="E577" s="239"/>
      <c r="F577" s="239"/>
      <c r="G577" s="239"/>
      <c r="H577" s="240"/>
      <c r="I577" s="239"/>
      <c r="J577" s="238"/>
      <c r="K577" s="238"/>
      <c r="L577" s="238"/>
      <c r="M577" s="238"/>
      <c r="N577" s="238"/>
      <c r="O577" s="238"/>
      <c r="U577" s="238"/>
      <c r="V577" s="241"/>
    </row>
    <row r="578" customFormat="false" ht="20.25" hidden="false" customHeight="false" outlineLevel="0" collapsed="false">
      <c r="A578" s="238"/>
      <c r="B578" s="238"/>
      <c r="C578" s="239"/>
      <c r="D578" s="239"/>
      <c r="E578" s="239"/>
      <c r="F578" s="239"/>
      <c r="G578" s="239"/>
      <c r="H578" s="240"/>
      <c r="I578" s="239"/>
      <c r="J578" s="238"/>
      <c r="K578" s="238"/>
      <c r="L578" s="238"/>
      <c r="M578" s="238"/>
      <c r="N578" s="238"/>
      <c r="O578" s="238"/>
      <c r="U578" s="238"/>
      <c r="V578" s="241"/>
    </row>
    <row r="579" customFormat="false" ht="20.25" hidden="false" customHeight="false" outlineLevel="0" collapsed="false">
      <c r="A579" s="238"/>
      <c r="B579" s="238"/>
      <c r="C579" s="239"/>
      <c r="D579" s="239"/>
      <c r="E579" s="239"/>
      <c r="F579" s="239"/>
      <c r="G579" s="239"/>
      <c r="H579" s="240"/>
      <c r="I579" s="239"/>
      <c r="J579" s="238"/>
      <c r="K579" s="238"/>
      <c r="L579" s="238"/>
      <c r="M579" s="238"/>
      <c r="N579" s="238"/>
      <c r="O579" s="238"/>
      <c r="U579" s="238"/>
      <c r="V579" s="241"/>
    </row>
    <row r="580" customFormat="false" ht="20.25" hidden="false" customHeight="false" outlineLevel="0" collapsed="false">
      <c r="A580" s="238"/>
      <c r="B580" s="238"/>
      <c r="C580" s="239"/>
      <c r="D580" s="239"/>
      <c r="E580" s="239"/>
      <c r="F580" s="239"/>
      <c r="G580" s="239"/>
      <c r="H580" s="240"/>
      <c r="I580" s="239"/>
      <c r="J580" s="238"/>
      <c r="K580" s="238"/>
      <c r="L580" s="238"/>
      <c r="M580" s="238"/>
      <c r="N580" s="238"/>
      <c r="O580" s="238"/>
      <c r="U580" s="238"/>
      <c r="V580" s="241"/>
    </row>
    <row r="581" customFormat="false" ht="20.25" hidden="false" customHeight="false" outlineLevel="0" collapsed="false">
      <c r="A581" s="238"/>
      <c r="B581" s="238"/>
      <c r="C581" s="239"/>
      <c r="D581" s="239"/>
      <c r="E581" s="239"/>
      <c r="F581" s="239"/>
      <c r="G581" s="239"/>
      <c r="H581" s="240"/>
      <c r="I581" s="239"/>
      <c r="J581" s="238"/>
      <c r="K581" s="238"/>
      <c r="L581" s="238"/>
      <c r="M581" s="238"/>
      <c r="N581" s="238"/>
      <c r="O581" s="238"/>
      <c r="U581" s="238"/>
      <c r="V581" s="241"/>
    </row>
    <row r="582" customFormat="false" ht="20.25" hidden="false" customHeight="false" outlineLevel="0" collapsed="false">
      <c r="A582" s="238"/>
      <c r="B582" s="238"/>
      <c r="C582" s="239"/>
      <c r="D582" s="239"/>
      <c r="E582" s="239"/>
      <c r="F582" s="239"/>
      <c r="G582" s="239"/>
      <c r="H582" s="240"/>
      <c r="I582" s="239"/>
      <c r="J582" s="238"/>
      <c r="K582" s="238"/>
      <c r="L582" s="238"/>
      <c r="M582" s="238"/>
      <c r="N582" s="238"/>
      <c r="O582" s="238"/>
      <c r="U582" s="238"/>
      <c r="V582" s="241"/>
    </row>
    <row r="583" customFormat="false" ht="20.25" hidden="false" customHeight="false" outlineLevel="0" collapsed="false">
      <c r="A583" s="238"/>
      <c r="B583" s="238"/>
      <c r="C583" s="239"/>
      <c r="D583" s="239"/>
      <c r="E583" s="239"/>
      <c r="F583" s="239"/>
      <c r="G583" s="239"/>
      <c r="H583" s="240"/>
      <c r="I583" s="239"/>
      <c r="J583" s="238"/>
      <c r="K583" s="238"/>
      <c r="L583" s="238"/>
      <c r="M583" s="238"/>
      <c r="N583" s="238"/>
      <c r="O583" s="238"/>
      <c r="U583" s="238"/>
      <c r="V583" s="241"/>
    </row>
    <row r="584" customFormat="false" ht="20.25" hidden="false" customHeight="false" outlineLevel="0" collapsed="false">
      <c r="A584" s="238"/>
      <c r="B584" s="238"/>
      <c r="C584" s="239"/>
      <c r="D584" s="239"/>
      <c r="E584" s="239"/>
      <c r="F584" s="239"/>
      <c r="G584" s="239"/>
      <c r="H584" s="240"/>
      <c r="I584" s="239"/>
      <c r="J584" s="238"/>
      <c r="K584" s="238"/>
      <c r="L584" s="238"/>
      <c r="M584" s="238"/>
      <c r="N584" s="238"/>
      <c r="O584" s="238"/>
      <c r="U584" s="238"/>
      <c r="V584" s="241"/>
    </row>
    <row r="585" customFormat="false" ht="20.25" hidden="false" customHeight="false" outlineLevel="0" collapsed="false">
      <c r="A585" s="238"/>
      <c r="B585" s="238"/>
      <c r="C585" s="239"/>
      <c r="D585" s="239"/>
      <c r="E585" s="239"/>
      <c r="F585" s="239"/>
      <c r="G585" s="239"/>
      <c r="H585" s="240"/>
      <c r="I585" s="239"/>
      <c r="J585" s="238"/>
      <c r="K585" s="238"/>
      <c r="L585" s="238"/>
      <c r="M585" s="238"/>
      <c r="N585" s="238"/>
      <c r="O585" s="238"/>
      <c r="U585" s="238"/>
      <c r="V585" s="241"/>
    </row>
    <row r="586" customFormat="false" ht="20.25" hidden="false" customHeight="false" outlineLevel="0" collapsed="false">
      <c r="A586" s="238"/>
      <c r="B586" s="238"/>
      <c r="C586" s="239"/>
      <c r="D586" s="239"/>
      <c r="E586" s="239"/>
      <c r="F586" s="239"/>
      <c r="G586" s="239"/>
      <c r="H586" s="240"/>
      <c r="I586" s="239"/>
      <c r="J586" s="238"/>
      <c r="K586" s="238"/>
      <c r="L586" s="238"/>
      <c r="M586" s="238"/>
      <c r="N586" s="238"/>
      <c r="O586" s="238"/>
      <c r="U586" s="238"/>
      <c r="V586" s="241"/>
    </row>
    <row r="587" customFormat="false" ht="20.25" hidden="false" customHeight="false" outlineLevel="0" collapsed="false">
      <c r="A587" s="238"/>
      <c r="B587" s="238"/>
      <c r="C587" s="239"/>
      <c r="D587" s="239"/>
      <c r="E587" s="239"/>
      <c r="F587" s="239"/>
      <c r="G587" s="239"/>
      <c r="H587" s="240"/>
      <c r="I587" s="239"/>
      <c r="J587" s="238"/>
      <c r="K587" s="238"/>
      <c r="L587" s="238"/>
      <c r="M587" s="238"/>
      <c r="N587" s="238"/>
      <c r="O587" s="238"/>
      <c r="U587" s="238"/>
      <c r="V587" s="241"/>
    </row>
    <row r="588" customFormat="false" ht="20.25" hidden="false" customHeight="false" outlineLevel="0" collapsed="false">
      <c r="A588" s="238"/>
      <c r="B588" s="238"/>
      <c r="C588" s="239"/>
      <c r="D588" s="239"/>
      <c r="E588" s="239"/>
      <c r="F588" s="239"/>
      <c r="G588" s="239"/>
      <c r="H588" s="240"/>
      <c r="I588" s="239"/>
      <c r="J588" s="238"/>
      <c r="K588" s="238"/>
      <c r="L588" s="238"/>
      <c r="M588" s="238"/>
      <c r="N588" s="238"/>
      <c r="O588" s="238"/>
      <c r="U588" s="238"/>
      <c r="V588" s="241"/>
    </row>
    <row r="589" customFormat="false" ht="20.25" hidden="false" customHeight="false" outlineLevel="0" collapsed="false">
      <c r="A589" s="238"/>
      <c r="B589" s="238"/>
      <c r="C589" s="239"/>
      <c r="D589" s="239"/>
      <c r="E589" s="239"/>
      <c r="F589" s="239"/>
      <c r="G589" s="239"/>
      <c r="H589" s="240"/>
      <c r="I589" s="239"/>
      <c r="J589" s="238"/>
      <c r="K589" s="238"/>
      <c r="L589" s="238"/>
      <c r="M589" s="238"/>
      <c r="N589" s="238"/>
      <c r="O589" s="238"/>
      <c r="U589" s="238"/>
      <c r="V589" s="241"/>
    </row>
    <row r="590" customFormat="false" ht="20.25" hidden="false" customHeight="false" outlineLevel="0" collapsed="false">
      <c r="A590" s="238"/>
      <c r="B590" s="238"/>
      <c r="C590" s="239"/>
      <c r="D590" s="239"/>
      <c r="E590" s="239"/>
      <c r="F590" s="239"/>
      <c r="G590" s="239"/>
      <c r="H590" s="240"/>
      <c r="I590" s="239"/>
      <c r="J590" s="238"/>
      <c r="K590" s="238"/>
      <c r="L590" s="238"/>
      <c r="M590" s="238"/>
      <c r="N590" s="238"/>
      <c r="O590" s="238"/>
      <c r="U590" s="238"/>
      <c r="V590" s="241"/>
    </row>
    <row r="591" customFormat="false" ht="20.25" hidden="false" customHeight="false" outlineLevel="0" collapsed="false">
      <c r="A591" s="238"/>
      <c r="B591" s="238"/>
      <c r="C591" s="239"/>
      <c r="D591" s="239"/>
      <c r="E591" s="239"/>
      <c r="F591" s="239"/>
      <c r="G591" s="239"/>
      <c r="H591" s="240"/>
      <c r="I591" s="239"/>
      <c r="J591" s="238"/>
      <c r="K591" s="238"/>
      <c r="L591" s="238"/>
      <c r="M591" s="238"/>
      <c r="N591" s="238"/>
      <c r="O591" s="238"/>
      <c r="U591" s="238"/>
      <c r="V591" s="241"/>
    </row>
    <row r="592" customFormat="false" ht="20.25" hidden="false" customHeight="false" outlineLevel="0" collapsed="false">
      <c r="A592" s="238"/>
      <c r="B592" s="238"/>
      <c r="C592" s="239"/>
      <c r="D592" s="239"/>
      <c r="E592" s="239"/>
      <c r="F592" s="239"/>
      <c r="G592" s="239"/>
      <c r="H592" s="240"/>
      <c r="I592" s="239"/>
      <c r="J592" s="238"/>
      <c r="K592" s="238"/>
      <c r="L592" s="238"/>
      <c r="M592" s="238"/>
      <c r="N592" s="238"/>
      <c r="O592" s="238"/>
      <c r="U592" s="238"/>
      <c r="V592" s="241"/>
    </row>
    <row r="593" customFormat="false" ht="20.25" hidden="false" customHeight="false" outlineLevel="0" collapsed="false">
      <c r="A593" s="238"/>
      <c r="B593" s="238"/>
      <c r="C593" s="239"/>
      <c r="D593" s="239"/>
      <c r="E593" s="239"/>
      <c r="F593" s="239"/>
      <c r="G593" s="239"/>
      <c r="H593" s="240"/>
      <c r="I593" s="239"/>
      <c r="J593" s="238"/>
      <c r="K593" s="238"/>
      <c r="L593" s="238"/>
      <c r="M593" s="238"/>
      <c r="N593" s="238"/>
      <c r="O593" s="238"/>
      <c r="U593" s="238"/>
      <c r="V593" s="241"/>
    </row>
    <row r="594" customFormat="false" ht="20.25" hidden="false" customHeight="false" outlineLevel="0" collapsed="false">
      <c r="A594" s="238"/>
      <c r="B594" s="238"/>
      <c r="C594" s="239"/>
      <c r="D594" s="239"/>
      <c r="E594" s="239"/>
      <c r="F594" s="239"/>
      <c r="G594" s="239"/>
      <c r="H594" s="240"/>
      <c r="I594" s="239"/>
      <c r="J594" s="238"/>
      <c r="K594" s="238"/>
      <c r="L594" s="238"/>
      <c r="M594" s="238"/>
      <c r="N594" s="238"/>
      <c r="O594" s="238"/>
      <c r="U594" s="238"/>
      <c r="V594" s="241"/>
    </row>
    <row r="595" customFormat="false" ht="20.25" hidden="false" customHeight="false" outlineLevel="0" collapsed="false">
      <c r="A595" s="238"/>
      <c r="B595" s="238"/>
      <c r="C595" s="239"/>
      <c r="D595" s="239"/>
      <c r="E595" s="239"/>
      <c r="F595" s="239"/>
      <c r="G595" s="239"/>
      <c r="H595" s="240"/>
      <c r="I595" s="239"/>
      <c r="J595" s="238"/>
      <c r="K595" s="238"/>
      <c r="L595" s="238"/>
      <c r="M595" s="238"/>
      <c r="N595" s="238"/>
      <c r="O595" s="238"/>
      <c r="U595" s="238"/>
      <c r="V595" s="241"/>
    </row>
    <row r="596" customFormat="false" ht="20.25" hidden="false" customHeight="false" outlineLevel="0" collapsed="false">
      <c r="A596" s="238"/>
      <c r="B596" s="238"/>
      <c r="C596" s="239"/>
      <c r="D596" s="239"/>
      <c r="E596" s="239"/>
      <c r="F596" s="239"/>
      <c r="G596" s="239"/>
      <c r="H596" s="240"/>
      <c r="I596" s="239"/>
      <c r="J596" s="238"/>
      <c r="K596" s="238"/>
      <c r="L596" s="238"/>
      <c r="M596" s="238"/>
      <c r="N596" s="238"/>
      <c r="O596" s="238"/>
      <c r="U596" s="238"/>
      <c r="V596" s="241"/>
    </row>
    <row r="597" customFormat="false" ht="20.25" hidden="false" customHeight="false" outlineLevel="0" collapsed="false">
      <c r="A597" s="238"/>
      <c r="B597" s="238"/>
      <c r="C597" s="239"/>
      <c r="D597" s="239"/>
      <c r="E597" s="239"/>
      <c r="F597" s="239"/>
      <c r="G597" s="239"/>
      <c r="H597" s="240"/>
      <c r="I597" s="239"/>
      <c r="J597" s="238"/>
      <c r="K597" s="238"/>
      <c r="L597" s="238"/>
      <c r="M597" s="238"/>
      <c r="N597" s="238"/>
      <c r="O597" s="238"/>
      <c r="U597" s="238"/>
      <c r="V597" s="241"/>
    </row>
    <row r="598" customFormat="false" ht="20.25" hidden="false" customHeight="false" outlineLevel="0" collapsed="false">
      <c r="A598" s="238"/>
      <c r="B598" s="238"/>
      <c r="C598" s="239"/>
      <c r="D598" s="239"/>
      <c r="E598" s="239"/>
      <c r="F598" s="239"/>
      <c r="G598" s="239"/>
      <c r="H598" s="240"/>
      <c r="I598" s="239"/>
      <c r="J598" s="238"/>
      <c r="K598" s="238"/>
      <c r="L598" s="238"/>
      <c r="M598" s="238"/>
      <c r="N598" s="238"/>
      <c r="O598" s="238"/>
      <c r="U598" s="238"/>
      <c r="V598" s="241"/>
    </row>
    <row r="599" customFormat="false" ht="20.25" hidden="false" customHeight="false" outlineLevel="0" collapsed="false">
      <c r="A599" s="238"/>
      <c r="B599" s="238"/>
      <c r="C599" s="239"/>
      <c r="D599" s="239"/>
      <c r="E599" s="239"/>
      <c r="F599" s="239"/>
      <c r="G599" s="239"/>
      <c r="H599" s="240"/>
      <c r="I599" s="239"/>
      <c r="J599" s="238"/>
      <c r="K599" s="238"/>
      <c r="L599" s="238"/>
      <c r="M599" s="238"/>
      <c r="N599" s="238"/>
      <c r="O599" s="238"/>
      <c r="U599" s="238"/>
      <c r="V599" s="241"/>
    </row>
    <row r="600" customFormat="false" ht="20.25" hidden="false" customHeight="false" outlineLevel="0" collapsed="false">
      <c r="A600" s="238"/>
      <c r="B600" s="238"/>
      <c r="C600" s="239"/>
      <c r="D600" s="239"/>
      <c r="E600" s="239"/>
      <c r="F600" s="239"/>
      <c r="G600" s="239"/>
      <c r="H600" s="240"/>
      <c r="I600" s="239"/>
      <c r="J600" s="238"/>
      <c r="K600" s="238"/>
      <c r="L600" s="238"/>
      <c r="M600" s="238"/>
      <c r="N600" s="238"/>
      <c r="O600" s="238"/>
      <c r="U600" s="238"/>
      <c r="V600" s="241"/>
    </row>
    <row r="601" customFormat="false" ht="20.25" hidden="false" customHeight="false" outlineLevel="0" collapsed="false">
      <c r="A601" s="238"/>
      <c r="B601" s="238"/>
      <c r="C601" s="239"/>
      <c r="D601" s="239"/>
      <c r="E601" s="239"/>
      <c r="F601" s="239"/>
      <c r="G601" s="239"/>
      <c r="H601" s="240"/>
      <c r="I601" s="239"/>
      <c r="J601" s="238"/>
      <c r="K601" s="238"/>
      <c r="L601" s="238"/>
      <c r="M601" s="238"/>
      <c r="N601" s="238"/>
      <c r="O601" s="238"/>
      <c r="U601" s="238"/>
      <c r="V601" s="241"/>
    </row>
    <row r="602" customFormat="false" ht="20.25" hidden="false" customHeight="false" outlineLevel="0" collapsed="false">
      <c r="A602" s="238"/>
      <c r="B602" s="238"/>
      <c r="C602" s="239"/>
      <c r="D602" s="239"/>
      <c r="E602" s="239"/>
      <c r="F602" s="239"/>
      <c r="G602" s="239"/>
      <c r="H602" s="240"/>
      <c r="I602" s="239"/>
      <c r="J602" s="238"/>
      <c r="K602" s="238"/>
      <c r="L602" s="238"/>
      <c r="M602" s="238"/>
      <c r="N602" s="238"/>
      <c r="O602" s="238"/>
      <c r="U602" s="238"/>
      <c r="V602" s="241"/>
    </row>
    <row r="603" customFormat="false" ht="20.25" hidden="false" customHeight="false" outlineLevel="0" collapsed="false">
      <c r="A603" s="238"/>
      <c r="B603" s="238"/>
      <c r="C603" s="239"/>
      <c r="D603" s="239"/>
      <c r="E603" s="239"/>
      <c r="F603" s="239"/>
      <c r="G603" s="239"/>
      <c r="H603" s="240"/>
      <c r="I603" s="239"/>
      <c r="J603" s="238"/>
      <c r="K603" s="238"/>
      <c r="L603" s="238"/>
      <c r="M603" s="238"/>
      <c r="N603" s="238"/>
      <c r="O603" s="238"/>
      <c r="U603" s="238"/>
      <c r="V603" s="241"/>
    </row>
    <row r="604" customFormat="false" ht="20.25" hidden="false" customHeight="false" outlineLevel="0" collapsed="false">
      <c r="A604" s="238"/>
      <c r="B604" s="238"/>
      <c r="C604" s="239"/>
      <c r="D604" s="239"/>
      <c r="E604" s="239"/>
      <c r="F604" s="239"/>
      <c r="G604" s="239"/>
      <c r="H604" s="240"/>
      <c r="I604" s="239"/>
      <c r="J604" s="238"/>
      <c r="K604" s="238"/>
      <c r="L604" s="238"/>
      <c r="M604" s="238"/>
      <c r="N604" s="238"/>
      <c r="O604" s="238"/>
      <c r="U604" s="238"/>
      <c r="V604" s="241"/>
    </row>
    <row r="605" customFormat="false" ht="20.25" hidden="false" customHeight="false" outlineLevel="0" collapsed="false">
      <c r="A605" s="238"/>
      <c r="B605" s="238"/>
      <c r="C605" s="239"/>
      <c r="D605" s="239"/>
      <c r="E605" s="239"/>
      <c r="F605" s="239"/>
      <c r="G605" s="239"/>
      <c r="H605" s="240"/>
      <c r="I605" s="239"/>
      <c r="J605" s="238"/>
      <c r="K605" s="238"/>
      <c r="L605" s="238"/>
      <c r="M605" s="238"/>
      <c r="N605" s="238"/>
      <c r="O605" s="238"/>
      <c r="U605" s="238"/>
      <c r="V605" s="241"/>
    </row>
    <row r="606" customFormat="false" ht="20.25" hidden="false" customHeight="false" outlineLevel="0" collapsed="false">
      <c r="A606" s="238"/>
      <c r="B606" s="238"/>
      <c r="C606" s="239"/>
      <c r="D606" s="239"/>
      <c r="E606" s="239"/>
      <c r="F606" s="239"/>
      <c r="G606" s="239"/>
      <c r="H606" s="240"/>
      <c r="I606" s="239"/>
      <c r="J606" s="238"/>
      <c r="K606" s="238"/>
      <c r="L606" s="238"/>
      <c r="M606" s="238"/>
      <c r="N606" s="238"/>
      <c r="O606" s="238"/>
      <c r="U606" s="238"/>
      <c r="V606" s="241"/>
    </row>
    <row r="607" customFormat="false" ht="20.25" hidden="false" customHeight="false" outlineLevel="0" collapsed="false">
      <c r="A607" s="238"/>
      <c r="B607" s="238"/>
      <c r="C607" s="239"/>
      <c r="D607" s="239"/>
      <c r="E607" s="239"/>
      <c r="F607" s="239"/>
      <c r="G607" s="239"/>
      <c r="H607" s="240"/>
      <c r="I607" s="239"/>
      <c r="J607" s="238"/>
      <c r="K607" s="238"/>
      <c r="L607" s="238"/>
      <c r="M607" s="238"/>
      <c r="N607" s="238"/>
      <c r="O607" s="238"/>
      <c r="U607" s="238"/>
      <c r="V607" s="241"/>
    </row>
    <row r="608" customFormat="false" ht="20.25" hidden="false" customHeight="false" outlineLevel="0" collapsed="false">
      <c r="A608" s="238"/>
      <c r="B608" s="238"/>
      <c r="C608" s="239"/>
      <c r="D608" s="239"/>
      <c r="E608" s="239"/>
      <c r="F608" s="239"/>
      <c r="G608" s="239"/>
      <c r="H608" s="240"/>
      <c r="I608" s="239"/>
      <c r="J608" s="238"/>
      <c r="K608" s="238"/>
      <c r="L608" s="238"/>
      <c r="M608" s="238"/>
      <c r="N608" s="238"/>
      <c r="O608" s="238"/>
      <c r="U608" s="238"/>
      <c r="V608" s="241"/>
    </row>
    <row r="609" customFormat="false" ht="20.25" hidden="false" customHeight="false" outlineLevel="0" collapsed="false">
      <c r="A609" s="238"/>
      <c r="B609" s="238"/>
      <c r="C609" s="239"/>
      <c r="D609" s="239"/>
      <c r="E609" s="239"/>
      <c r="F609" s="239"/>
      <c r="G609" s="239"/>
      <c r="H609" s="240"/>
      <c r="I609" s="239"/>
      <c r="J609" s="238"/>
      <c r="K609" s="238"/>
      <c r="L609" s="238"/>
      <c r="M609" s="238"/>
      <c r="N609" s="238"/>
      <c r="O609" s="238"/>
      <c r="U609" s="238"/>
      <c r="V609" s="241"/>
    </row>
    <row r="610" customFormat="false" ht="20.25" hidden="false" customHeight="false" outlineLevel="0" collapsed="false">
      <c r="A610" s="238"/>
      <c r="B610" s="238"/>
      <c r="C610" s="239"/>
      <c r="D610" s="239"/>
      <c r="E610" s="239"/>
      <c r="F610" s="239"/>
      <c r="G610" s="239"/>
      <c r="H610" s="240"/>
      <c r="I610" s="239"/>
      <c r="J610" s="238"/>
      <c r="K610" s="238"/>
      <c r="L610" s="238"/>
      <c r="M610" s="238"/>
      <c r="N610" s="238"/>
      <c r="O610" s="238"/>
      <c r="U610" s="238"/>
      <c r="V610" s="241"/>
    </row>
    <row r="611" customFormat="false" ht="20.25" hidden="false" customHeight="false" outlineLevel="0" collapsed="false">
      <c r="A611" s="238"/>
      <c r="B611" s="238"/>
      <c r="C611" s="239"/>
      <c r="D611" s="239"/>
      <c r="E611" s="239"/>
      <c r="F611" s="239"/>
      <c r="G611" s="239"/>
      <c r="H611" s="240"/>
      <c r="I611" s="239"/>
      <c r="J611" s="238"/>
      <c r="K611" s="238"/>
      <c r="L611" s="238"/>
      <c r="M611" s="238"/>
      <c r="N611" s="238"/>
      <c r="O611" s="238"/>
      <c r="U611" s="238"/>
      <c r="V611" s="241"/>
    </row>
    <row r="612" customFormat="false" ht="20.25" hidden="false" customHeight="false" outlineLevel="0" collapsed="false">
      <c r="A612" s="238"/>
      <c r="B612" s="238"/>
      <c r="C612" s="239"/>
      <c r="D612" s="239"/>
      <c r="E612" s="239"/>
      <c r="F612" s="239"/>
      <c r="G612" s="239"/>
      <c r="H612" s="240"/>
      <c r="I612" s="239"/>
      <c r="J612" s="238"/>
      <c r="K612" s="238"/>
      <c r="L612" s="238"/>
      <c r="M612" s="238"/>
      <c r="N612" s="238"/>
      <c r="O612" s="238"/>
      <c r="U612" s="238"/>
      <c r="V612" s="241"/>
    </row>
    <row r="613" customFormat="false" ht="20.25" hidden="false" customHeight="false" outlineLevel="0" collapsed="false">
      <c r="A613" s="238"/>
      <c r="B613" s="238"/>
      <c r="C613" s="239"/>
      <c r="D613" s="239"/>
      <c r="E613" s="239"/>
      <c r="F613" s="239"/>
      <c r="G613" s="239"/>
      <c r="H613" s="240"/>
      <c r="I613" s="239"/>
      <c r="J613" s="238"/>
      <c r="K613" s="238"/>
      <c r="L613" s="238"/>
      <c r="M613" s="238"/>
      <c r="N613" s="238"/>
      <c r="O613" s="238"/>
      <c r="U613" s="238"/>
      <c r="V613" s="241"/>
    </row>
    <row r="614" customFormat="false" ht="20.25" hidden="false" customHeight="false" outlineLevel="0" collapsed="false">
      <c r="A614" s="238"/>
      <c r="B614" s="238"/>
      <c r="C614" s="239"/>
      <c r="D614" s="239"/>
      <c r="E614" s="239"/>
      <c r="F614" s="239"/>
      <c r="G614" s="239"/>
      <c r="H614" s="240"/>
      <c r="I614" s="239"/>
      <c r="J614" s="238"/>
      <c r="K614" s="238"/>
      <c r="L614" s="238"/>
      <c r="M614" s="238"/>
      <c r="N614" s="238"/>
      <c r="O614" s="238"/>
      <c r="U614" s="238"/>
      <c r="V614" s="241"/>
    </row>
    <row r="615" customFormat="false" ht="20.25" hidden="false" customHeight="false" outlineLevel="0" collapsed="false">
      <c r="A615" s="238"/>
      <c r="B615" s="238"/>
      <c r="C615" s="239"/>
      <c r="D615" s="239"/>
      <c r="E615" s="239"/>
      <c r="F615" s="239"/>
      <c r="G615" s="239"/>
      <c r="H615" s="240"/>
      <c r="I615" s="239"/>
      <c r="J615" s="238"/>
      <c r="K615" s="238"/>
      <c r="L615" s="238"/>
      <c r="M615" s="238"/>
      <c r="N615" s="238"/>
      <c r="O615" s="238"/>
      <c r="U615" s="238"/>
      <c r="V615" s="241"/>
    </row>
    <row r="616" customFormat="false" ht="20.25" hidden="false" customHeight="false" outlineLevel="0" collapsed="false">
      <c r="A616" s="238"/>
      <c r="B616" s="238"/>
      <c r="C616" s="239"/>
      <c r="D616" s="239"/>
      <c r="E616" s="239"/>
      <c r="F616" s="239"/>
      <c r="G616" s="239"/>
      <c r="H616" s="240"/>
      <c r="I616" s="239"/>
      <c r="J616" s="238"/>
      <c r="K616" s="238"/>
      <c r="L616" s="238"/>
      <c r="M616" s="238"/>
      <c r="N616" s="238"/>
      <c r="O616" s="238"/>
      <c r="U616" s="238"/>
      <c r="V616" s="241"/>
    </row>
    <row r="617" customFormat="false" ht="20.25" hidden="false" customHeight="false" outlineLevel="0" collapsed="false">
      <c r="A617" s="238"/>
      <c r="B617" s="238"/>
      <c r="C617" s="239"/>
      <c r="D617" s="239"/>
      <c r="E617" s="239"/>
      <c r="F617" s="239"/>
      <c r="G617" s="239"/>
      <c r="H617" s="240"/>
      <c r="I617" s="239"/>
      <c r="J617" s="238"/>
      <c r="K617" s="238"/>
      <c r="L617" s="238"/>
      <c r="M617" s="238"/>
      <c r="N617" s="238"/>
      <c r="O617" s="238"/>
      <c r="U617" s="238"/>
      <c r="V617" s="241"/>
    </row>
    <row r="618" customFormat="false" ht="20.25" hidden="false" customHeight="false" outlineLevel="0" collapsed="false">
      <c r="A618" s="238"/>
      <c r="B618" s="238"/>
      <c r="C618" s="239"/>
      <c r="D618" s="239"/>
      <c r="E618" s="239"/>
      <c r="F618" s="239"/>
      <c r="G618" s="239"/>
      <c r="H618" s="240"/>
      <c r="I618" s="239"/>
      <c r="J618" s="238"/>
      <c r="K618" s="238"/>
      <c r="L618" s="238"/>
      <c r="M618" s="238"/>
      <c r="N618" s="238"/>
      <c r="O618" s="238"/>
      <c r="U618" s="238"/>
      <c r="V618" s="241"/>
    </row>
    <row r="619" customFormat="false" ht="20.25" hidden="false" customHeight="false" outlineLevel="0" collapsed="false">
      <c r="A619" s="238"/>
      <c r="B619" s="238"/>
      <c r="C619" s="239"/>
      <c r="D619" s="239"/>
      <c r="E619" s="239"/>
      <c r="F619" s="239"/>
      <c r="G619" s="239"/>
      <c r="H619" s="240"/>
      <c r="I619" s="239"/>
      <c r="J619" s="238"/>
      <c r="K619" s="238"/>
      <c r="L619" s="238"/>
      <c r="M619" s="238"/>
      <c r="N619" s="238"/>
      <c r="O619" s="238"/>
      <c r="U619" s="238"/>
      <c r="V619" s="241"/>
    </row>
    <row r="620" customFormat="false" ht="20.25" hidden="false" customHeight="false" outlineLevel="0" collapsed="false">
      <c r="A620" s="238"/>
      <c r="B620" s="238"/>
      <c r="C620" s="239"/>
      <c r="D620" s="239"/>
      <c r="E620" s="239"/>
      <c r="F620" s="239"/>
      <c r="G620" s="239"/>
      <c r="H620" s="240"/>
      <c r="I620" s="239"/>
      <c r="J620" s="238"/>
      <c r="K620" s="238"/>
      <c r="L620" s="238"/>
      <c r="M620" s="238"/>
      <c r="N620" s="238"/>
      <c r="O620" s="238"/>
      <c r="U620" s="238"/>
      <c r="V620" s="241"/>
    </row>
    <row r="621" customFormat="false" ht="20.25" hidden="false" customHeight="false" outlineLevel="0" collapsed="false">
      <c r="A621" s="238"/>
      <c r="B621" s="238"/>
      <c r="C621" s="239"/>
      <c r="D621" s="239"/>
      <c r="E621" s="239"/>
      <c r="F621" s="239"/>
      <c r="G621" s="239"/>
      <c r="H621" s="240"/>
      <c r="I621" s="239"/>
      <c r="J621" s="238"/>
      <c r="K621" s="238"/>
      <c r="L621" s="238"/>
      <c r="M621" s="238"/>
      <c r="N621" s="238"/>
      <c r="O621" s="238"/>
      <c r="U621" s="238"/>
      <c r="V621" s="241"/>
    </row>
    <row r="622" customFormat="false" ht="20.25" hidden="false" customHeight="false" outlineLevel="0" collapsed="false">
      <c r="A622" s="238"/>
      <c r="B622" s="238"/>
      <c r="C622" s="239"/>
      <c r="D622" s="239"/>
      <c r="E622" s="239"/>
      <c r="F622" s="239"/>
      <c r="G622" s="239"/>
      <c r="H622" s="240"/>
      <c r="I622" s="239"/>
      <c r="J622" s="238"/>
      <c r="K622" s="238"/>
      <c r="L622" s="238"/>
      <c r="M622" s="238"/>
      <c r="N622" s="238"/>
      <c r="O622" s="238"/>
      <c r="U622" s="238"/>
      <c r="V622" s="241"/>
    </row>
    <row r="623" customFormat="false" ht="20.25" hidden="false" customHeight="false" outlineLevel="0" collapsed="false">
      <c r="A623" s="238"/>
      <c r="B623" s="238"/>
      <c r="C623" s="239"/>
      <c r="D623" s="239"/>
      <c r="E623" s="239"/>
      <c r="F623" s="239"/>
      <c r="G623" s="239"/>
      <c r="H623" s="240"/>
      <c r="I623" s="239"/>
      <c r="J623" s="238"/>
      <c r="K623" s="238"/>
      <c r="L623" s="238"/>
      <c r="M623" s="238"/>
      <c r="N623" s="238"/>
      <c r="O623" s="238"/>
      <c r="U623" s="238"/>
      <c r="V623" s="241"/>
    </row>
    <row r="624" customFormat="false" ht="20.25" hidden="false" customHeight="false" outlineLevel="0" collapsed="false">
      <c r="A624" s="238"/>
      <c r="B624" s="238"/>
      <c r="C624" s="239"/>
      <c r="D624" s="239"/>
      <c r="E624" s="239"/>
      <c r="F624" s="239"/>
      <c r="G624" s="239"/>
      <c r="H624" s="240"/>
      <c r="I624" s="239"/>
      <c r="J624" s="238"/>
      <c r="K624" s="238"/>
      <c r="L624" s="238"/>
      <c r="M624" s="238"/>
      <c r="N624" s="238"/>
      <c r="O624" s="238"/>
      <c r="U624" s="238"/>
      <c r="V624" s="241"/>
    </row>
    <row r="625" customFormat="false" ht="20.25" hidden="false" customHeight="false" outlineLevel="0" collapsed="false">
      <c r="A625" s="238"/>
      <c r="B625" s="238"/>
      <c r="C625" s="239"/>
      <c r="D625" s="239"/>
      <c r="E625" s="239"/>
      <c r="F625" s="239"/>
      <c r="G625" s="239"/>
      <c r="H625" s="240"/>
      <c r="I625" s="239"/>
      <c r="J625" s="238"/>
      <c r="K625" s="238"/>
      <c r="L625" s="238"/>
      <c r="M625" s="238"/>
      <c r="N625" s="238"/>
      <c r="O625" s="238"/>
      <c r="U625" s="238"/>
      <c r="V625" s="241"/>
    </row>
    <row r="626" customFormat="false" ht="20.25" hidden="false" customHeight="false" outlineLevel="0" collapsed="false">
      <c r="A626" s="238"/>
      <c r="B626" s="238"/>
      <c r="C626" s="239"/>
      <c r="D626" s="239"/>
      <c r="E626" s="239"/>
      <c r="F626" s="239"/>
      <c r="G626" s="239"/>
      <c r="H626" s="240"/>
      <c r="I626" s="239"/>
      <c r="J626" s="238"/>
      <c r="K626" s="238"/>
      <c r="L626" s="238"/>
      <c r="M626" s="238"/>
      <c r="N626" s="238"/>
      <c r="O626" s="238"/>
      <c r="U626" s="238"/>
      <c r="V626" s="241"/>
    </row>
    <row r="627" customFormat="false" ht="20.25" hidden="false" customHeight="false" outlineLevel="0" collapsed="false">
      <c r="A627" s="238"/>
      <c r="B627" s="238"/>
      <c r="C627" s="239"/>
      <c r="D627" s="239"/>
      <c r="E627" s="239"/>
      <c r="F627" s="239"/>
      <c r="G627" s="239"/>
      <c r="H627" s="240"/>
      <c r="I627" s="239"/>
      <c r="J627" s="238"/>
      <c r="K627" s="238"/>
      <c r="L627" s="238"/>
      <c r="M627" s="238"/>
      <c r="N627" s="238"/>
      <c r="O627" s="238"/>
      <c r="U627" s="238"/>
      <c r="V627" s="241"/>
    </row>
    <row r="628" customFormat="false" ht="20.25" hidden="false" customHeight="false" outlineLevel="0" collapsed="false">
      <c r="A628" s="238"/>
      <c r="B628" s="238"/>
      <c r="C628" s="239"/>
      <c r="D628" s="239"/>
      <c r="E628" s="239"/>
      <c r="F628" s="239"/>
      <c r="G628" s="239"/>
      <c r="H628" s="240"/>
      <c r="I628" s="239"/>
      <c r="J628" s="238"/>
      <c r="K628" s="238"/>
      <c r="L628" s="238"/>
      <c r="M628" s="238"/>
      <c r="N628" s="238"/>
      <c r="O628" s="238"/>
      <c r="U628" s="238"/>
      <c r="V628" s="241"/>
    </row>
    <row r="629" customFormat="false" ht="20.25" hidden="false" customHeight="false" outlineLevel="0" collapsed="false">
      <c r="A629" s="238"/>
      <c r="B629" s="238"/>
      <c r="C629" s="239"/>
      <c r="D629" s="239"/>
      <c r="E629" s="239"/>
      <c r="F629" s="239"/>
      <c r="G629" s="239"/>
      <c r="H629" s="240"/>
      <c r="I629" s="239"/>
      <c r="J629" s="238"/>
      <c r="K629" s="238"/>
      <c r="L629" s="238"/>
      <c r="M629" s="238"/>
      <c r="N629" s="238"/>
      <c r="O629" s="238"/>
      <c r="U629" s="238"/>
      <c r="V629" s="241"/>
    </row>
    <row r="630" customFormat="false" ht="20.25" hidden="false" customHeight="false" outlineLevel="0" collapsed="false">
      <c r="A630" s="238"/>
      <c r="B630" s="238"/>
      <c r="C630" s="239"/>
      <c r="D630" s="239"/>
      <c r="E630" s="239"/>
      <c r="F630" s="239"/>
      <c r="G630" s="239"/>
      <c r="H630" s="240"/>
      <c r="I630" s="239"/>
      <c r="J630" s="238"/>
      <c r="K630" s="238"/>
      <c r="L630" s="238"/>
      <c r="M630" s="238"/>
      <c r="N630" s="238"/>
      <c r="O630" s="238"/>
      <c r="U630" s="238"/>
      <c r="V630" s="241"/>
    </row>
    <row r="631" customFormat="false" ht="20.25" hidden="false" customHeight="false" outlineLevel="0" collapsed="false">
      <c r="A631" s="238"/>
      <c r="B631" s="238"/>
      <c r="C631" s="239"/>
      <c r="D631" s="239"/>
      <c r="E631" s="239"/>
      <c r="F631" s="239"/>
      <c r="G631" s="239"/>
      <c r="H631" s="240"/>
      <c r="I631" s="239"/>
      <c r="J631" s="238"/>
      <c r="K631" s="238"/>
      <c r="L631" s="238"/>
      <c r="M631" s="238"/>
      <c r="N631" s="238"/>
      <c r="O631" s="238"/>
      <c r="U631" s="238"/>
      <c r="V631" s="241"/>
    </row>
    <row r="632" customFormat="false" ht="20.25" hidden="false" customHeight="false" outlineLevel="0" collapsed="false">
      <c r="A632" s="238"/>
      <c r="B632" s="238"/>
      <c r="C632" s="239"/>
      <c r="D632" s="239"/>
      <c r="E632" s="239"/>
      <c r="F632" s="239"/>
      <c r="G632" s="239"/>
      <c r="H632" s="240"/>
      <c r="I632" s="239"/>
      <c r="J632" s="238"/>
      <c r="K632" s="238"/>
      <c r="L632" s="238"/>
      <c r="M632" s="238"/>
      <c r="N632" s="238"/>
      <c r="O632" s="238"/>
      <c r="U632" s="238"/>
      <c r="V632" s="241"/>
    </row>
    <row r="633" customFormat="false" ht="20.25" hidden="false" customHeight="false" outlineLevel="0" collapsed="false">
      <c r="A633" s="238"/>
      <c r="B633" s="238"/>
      <c r="C633" s="239"/>
      <c r="D633" s="239"/>
      <c r="E633" s="239"/>
      <c r="F633" s="239"/>
      <c r="G633" s="239"/>
      <c r="H633" s="240"/>
      <c r="I633" s="239"/>
      <c r="J633" s="238"/>
      <c r="K633" s="238"/>
      <c r="L633" s="238"/>
      <c r="M633" s="238"/>
      <c r="N633" s="238"/>
      <c r="O633" s="238"/>
      <c r="U633" s="238"/>
      <c r="V633" s="241"/>
    </row>
    <row r="634" customFormat="false" ht="20.25" hidden="false" customHeight="false" outlineLevel="0" collapsed="false">
      <c r="A634" s="238"/>
      <c r="B634" s="238"/>
      <c r="C634" s="239"/>
      <c r="D634" s="239"/>
      <c r="E634" s="239"/>
      <c r="F634" s="239"/>
      <c r="G634" s="239"/>
      <c r="H634" s="240"/>
      <c r="I634" s="239"/>
      <c r="J634" s="238"/>
      <c r="K634" s="238"/>
      <c r="L634" s="238"/>
      <c r="M634" s="238"/>
      <c r="N634" s="238"/>
      <c r="O634" s="238"/>
      <c r="U634" s="238"/>
      <c r="V634" s="241"/>
    </row>
    <row r="635" customFormat="false" ht="20.25" hidden="false" customHeight="false" outlineLevel="0" collapsed="false">
      <c r="A635" s="238"/>
      <c r="B635" s="238"/>
      <c r="C635" s="239"/>
      <c r="D635" s="239"/>
      <c r="E635" s="239"/>
      <c r="F635" s="239"/>
      <c r="G635" s="239"/>
      <c r="H635" s="240"/>
      <c r="I635" s="239"/>
      <c r="J635" s="238"/>
      <c r="K635" s="238"/>
      <c r="L635" s="238"/>
      <c r="M635" s="238"/>
      <c r="N635" s="238"/>
      <c r="O635" s="238"/>
      <c r="U635" s="238"/>
      <c r="V635" s="241"/>
    </row>
    <row r="636" customFormat="false" ht="20.25" hidden="false" customHeight="false" outlineLevel="0" collapsed="false">
      <c r="A636" s="238"/>
      <c r="B636" s="238"/>
      <c r="C636" s="239"/>
      <c r="D636" s="239"/>
      <c r="E636" s="239"/>
      <c r="F636" s="239"/>
      <c r="G636" s="239"/>
      <c r="H636" s="240"/>
      <c r="I636" s="239"/>
      <c r="J636" s="238"/>
      <c r="K636" s="238"/>
      <c r="L636" s="238"/>
      <c r="M636" s="238"/>
      <c r="N636" s="238"/>
      <c r="O636" s="238"/>
      <c r="U636" s="238"/>
      <c r="V636" s="241"/>
    </row>
    <row r="637" customFormat="false" ht="20.25" hidden="false" customHeight="false" outlineLevel="0" collapsed="false">
      <c r="A637" s="238"/>
      <c r="B637" s="238"/>
      <c r="C637" s="239"/>
      <c r="D637" s="239"/>
      <c r="E637" s="239"/>
      <c r="F637" s="239"/>
      <c r="G637" s="239"/>
      <c r="H637" s="240"/>
      <c r="I637" s="239"/>
      <c r="J637" s="238"/>
      <c r="K637" s="238"/>
      <c r="L637" s="238"/>
      <c r="M637" s="238"/>
      <c r="N637" s="238"/>
      <c r="O637" s="238"/>
      <c r="U637" s="238"/>
      <c r="V637" s="241"/>
    </row>
    <row r="638" customFormat="false" ht="20.25" hidden="false" customHeight="false" outlineLevel="0" collapsed="false">
      <c r="A638" s="238"/>
      <c r="B638" s="238"/>
      <c r="C638" s="239"/>
      <c r="D638" s="239"/>
      <c r="E638" s="239"/>
      <c r="F638" s="239"/>
      <c r="G638" s="239"/>
      <c r="H638" s="240"/>
      <c r="I638" s="239"/>
      <c r="J638" s="238"/>
      <c r="K638" s="238"/>
      <c r="L638" s="238"/>
      <c r="M638" s="238"/>
      <c r="N638" s="238"/>
      <c r="O638" s="238"/>
      <c r="U638" s="238"/>
      <c r="V638" s="241"/>
    </row>
    <row r="639" customFormat="false" ht="20.25" hidden="false" customHeight="false" outlineLevel="0" collapsed="false">
      <c r="A639" s="238"/>
      <c r="B639" s="238"/>
      <c r="C639" s="239"/>
      <c r="D639" s="239"/>
      <c r="E639" s="239"/>
      <c r="F639" s="239"/>
      <c r="G639" s="239"/>
      <c r="H639" s="240"/>
      <c r="I639" s="239"/>
      <c r="J639" s="238"/>
      <c r="K639" s="238"/>
      <c r="L639" s="238"/>
      <c r="M639" s="238"/>
      <c r="N639" s="238"/>
      <c r="O639" s="238"/>
      <c r="U639" s="238"/>
      <c r="V639" s="241"/>
    </row>
    <row r="640" customFormat="false" ht="20.25" hidden="false" customHeight="false" outlineLevel="0" collapsed="false">
      <c r="A640" s="238"/>
      <c r="B640" s="238"/>
      <c r="C640" s="239"/>
      <c r="D640" s="239"/>
      <c r="E640" s="239"/>
      <c r="F640" s="239"/>
      <c r="G640" s="239"/>
      <c r="H640" s="240"/>
      <c r="I640" s="239"/>
      <c r="J640" s="238"/>
      <c r="K640" s="238"/>
      <c r="L640" s="238"/>
      <c r="M640" s="238"/>
      <c r="N640" s="238"/>
      <c r="O640" s="238"/>
      <c r="U640" s="238"/>
      <c r="V640" s="241"/>
    </row>
    <row r="641" customFormat="false" ht="20.25" hidden="false" customHeight="false" outlineLevel="0" collapsed="false">
      <c r="A641" s="238"/>
      <c r="B641" s="238"/>
      <c r="C641" s="239"/>
      <c r="D641" s="239"/>
      <c r="E641" s="239"/>
      <c r="F641" s="239"/>
      <c r="G641" s="239"/>
      <c r="H641" s="240"/>
      <c r="I641" s="239"/>
      <c r="J641" s="238"/>
      <c r="K641" s="238"/>
      <c r="L641" s="238"/>
      <c r="M641" s="238"/>
      <c r="N641" s="238"/>
      <c r="O641" s="238"/>
      <c r="U641" s="238"/>
      <c r="V641" s="241"/>
    </row>
    <row r="642" customFormat="false" ht="20.25" hidden="false" customHeight="false" outlineLevel="0" collapsed="false">
      <c r="A642" s="238"/>
      <c r="B642" s="238"/>
      <c r="C642" s="239"/>
      <c r="D642" s="239"/>
      <c r="E642" s="239"/>
      <c r="F642" s="239"/>
      <c r="G642" s="239"/>
      <c r="H642" s="240"/>
      <c r="I642" s="239"/>
      <c r="J642" s="238"/>
      <c r="K642" s="238"/>
      <c r="L642" s="238"/>
      <c r="M642" s="238"/>
      <c r="N642" s="238"/>
      <c r="O642" s="238"/>
      <c r="U642" s="238"/>
      <c r="V642" s="241"/>
    </row>
    <row r="643" customFormat="false" ht="20.25" hidden="false" customHeight="false" outlineLevel="0" collapsed="false">
      <c r="A643" s="238"/>
      <c r="B643" s="238"/>
      <c r="C643" s="239"/>
      <c r="D643" s="239"/>
      <c r="E643" s="239"/>
      <c r="F643" s="239"/>
      <c r="G643" s="239"/>
      <c r="H643" s="240"/>
      <c r="I643" s="239"/>
      <c r="J643" s="238"/>
      <c r="K643" s="238"/>
      <c r="L643" s="238"/>
      <c r="M643" s="238"/>
      <c r="N643" s="238"/>
      <c r="O643" s="238"/>
      <c r="U643" s="238"/>
      <c r="V643" s="241"/>
    </row>
    <row r="644" customFormat="false" ht="20.25" hidden="false" customHeight="false" outlineLevel="0" collapsed="false">
      <c r="A644" s="238"/>
      <c r="B644" s="238"/>
      <c r="C644" s="239"/>
      <c r="D644" s="239"/>
      <c r="E644" s="239"/>
      <c r="F644" s="239"/>
      <c r="G644" s="239"/>
      <c r="H644" s="240"/>
      <c r="I644" s="239"/>
      <c r="J644" s="238"/>
      <c r="K644" s="238"/>
      <c r="L644" s="238"/>
      <c r="M644" s="238"/>
      <c r="N644" s="238"/>
      <c r="O644" s="238"/>
      <c r="U644" s="238"/>
      <c r="V644" s="241"/>
    </row>
    <row r="645" customFormat="false" ht="20.25" hidden="false" customHeight="false" outlineLevel="0" collapsed="false">
      <c r="A645" s="238"/>
      <c r="B645" s="238"/>
      <c r="C645" s="239"/>
      <c r="D645" s="239"/>
      <c r="E645" s="239"/>
      <c r="F645" s="239"/>
      <c r="G645" s="239"/>
      <c r="H645" s="240"/>
      <c r="I645" s="239"/>
      <c r="J645" s="238"/>
      <c r="K645" s="238"/>
      <c r="L645" s="238"/>
      <c r="M645" s="238"/>
      <c r="N645" s="238"/>
      <c r="O645" s="238"/>
      <c r="U645" s="238"/>
      <c r="V645" s="241"/>
    </row>
    <row r="646" customFormat="false" ht="20.25" hidden="false" customHeight="false" outlineLevel="0" collapsed="false">
      <c r="A646" s="238"/>
      <c r="B646" s="238"/>
      <c r="C646" s="239"/>
      <c r="D646" s="239"/>
      <c r="E646" s="239"/>
      <c r="F646" s="239"/>
      <c r="G646" s="239"/>
      <c r="H646" s="240"/>
      <c r="I646" s="239"/>
      <c r="J646" s="238"/>
      <c r="K646" s="238"/>
      <c r="L646" s="238"/>
      <c r="M646" s="238"/>
      <c r="N646" s="238"/>
      <c r="O646" s="238"/>
      <c r="U646" s="238"/>
      <c r="V646" s="241"/>
    </row>
    <row r="647" customFormat="false" ht="20.25" hidden="false" customHeight="false" outlineLevel="0" collapsed="false">
      <c r="A647" s="238"/>
      <c r="B647" s="238"/>
      <c r="C647" s="239"/>
      <c r="D647" s="239"/>
      <c r="E647" s="239"/>
      <c r="F647" s="239"/>
      <c r="G647" s="239"/>
      <c r="H647" s="240"/>
      <c r="I647" s="239"/>
      <c r="J647" s="238"/>
      <c r="K647" s="238"/>
      <c r="L647" s="238"/>
      <c r="M647" s="238"/>
      <c r="N647" s="238"/>
      <c r="O647" s="238"/>
      <c r="U647" s="238"/>
      <c r="V647" s="241"/>
    </row>
    <row r="648" customFormat="false" ht="20.25" hidden="false" customHeight="false" outlineLevel="0" collapsed="false">
      <c r="A648" s="238"/>
      <c r="B648" s="238"/>
      <c r="C648" s="239"/>
      <c r="D648" s="239"/>
      <c r="E648" s="239"/>
      <c r="F648" s="239"/>
      <c r="G648" s="239"/>
      <c r="H648" s="240"/>
      <c r="I648" s="239"/>
      <c r="J648" s="238"/>
      <c r="K648" s="238"/>
      <c r="L648" s="238"/>
      <c r="M648" s="238"/>
      <c r="N648" s="238"/>
      <c r="O648" s="238"/>
      <c r="U648" s="238"/>
      <c r="V648" s="241"/>
    </row>
    <row r="649" customFormat="false" ht="20.25" hidden="false" customHeight="false" outlineLevel="0" collapsed="false">
      <c r="A649" s="238"/>
      <c r="B649" s="238"/>
      <c r="C649" s="239"/>
      <c r="D649" s="239"/>
      <c r="E649" s="239"/>
      <c r="F649" s="239"/>
      <c r="G649" s="239"/>
      <c r="H649" s="240"/>
      <c r="I649" s="239"/>
      <c r="J649" s="238"/>
      <c r="K649" s="238"/>
      <c r="L649" s="238"/>
      <c r="M649" s="238"/>
      <c r="N649" s="238"/>
      <c r="O649" s="238"/>
      <c r="U649" s="238"/>
      <c r="V649" s="241"/>
    </row>
    <row r="650" customFormat="false" ht="20.25" hidden="false" customHeight="false" outlineLevel="0" collapsed="false">
      <c r="A650" s="238"/>
      <c r="B650" s="238"/>
      <c r="C650" s="239"/>
      <c r="D650" s="239"/>
      <c r="E650" s="239"/>
      <c r="F650" s="239"/>
      <c r="G650" s="239"/>
      <c r="H650" s="240"/>
      <c r="I650" s="239"/>
      <c r="J650" s="238"/>
      <c r="K650" s="238"/>
      <c r="L650" s="238"/>
      <c r="M650" s="238"/>
      <c r="N650" s="238"/>
      <c r="O650" s="238"/>
      <c r="U650" s="238"/>
      <c r="V650" s="241"/>
    </row>
    <row r="651" customFormat="false" ht="20.25" hidden="false" customHeight="false" outlineLevel="0" collapsed="false">
      <c r="A651" s="238"/>
      <c r="B651" s="238"/>
      <c r="C651" s="239"/>
      <c r="D651" s="239"/>
      <c r="E651" s="239"/>
      <c r="F651" s="239"/>
      <c r="G651" s="239"/>
      <c r="H651" s="240"/>
      <c r="I651" s="239"/>
      <c r="J651" s="238"/>
      <c r="K651" s="238"/>
      <c r="L651" s="238"/>
      <c r="M651" s="238"/>
      <c r="N651" s="238"/>
      <c r="O651" s="238"/>
      <c r="U651" s="238"/>
      <c r="V651" s="241"/>
    </row>
    <row r="652" customFormat="false" ht="20.25" hidden="false" customHeight="false" outlineLevel="0" collapsed="false">
      <c r="A652" s="238"/>
      <c r="B652" s="238"/>
      <c r="C652" s="239"/>
      <c r="D652" s="239"/>
      <c r="E652" s="239"/>
      <c r="F652" s="239"/>
      <c r="G652" s="239"/>
      <c r="H652" s="240"/>
      <c r="I652" s="239"/>
      <c r="J652" s="238"/>
      <c r="K652" s="238"/>
      <c r="L652" s="238"/>
      <c r="M652" s="238"/>
      <c r="N652" s="238"/>
      <c r="O652" s="238"/>
      <c r="U652" s="238"/>
      <c r="V652" s="241"/>
    </row>
    <row r="653" customFormat="false" ht="20.25" hidden="false" customHeight="false" outlineLevel="0" collapsed="false">
      <c r="A653" s="238"/>
      <c r="B653" s="238"/>
      <c r="C653" s="239"/>
      <c r="D653" s="239"/>
      <c r="E653" s="239"/>
      <c r="F653" s="239"/>
      <c r="G653" s="239"/>
      <c r="H653" s="240"/>
      <c r="I653" s="239"/>
      <c r="J653" s="238"/>
      <c r="K653" s="238"/>
      <c r="L653" s="238"/>
      <c r="M653" s="238"/>
      <c r="N653" s="238"/>
      <c r="O653" s="238"/>
      <c r="U653" s="238"/>
      <c r="V653" s="241"/>
    </row>
    <row r="654" customFormat="false" ht="20.25" hidden="false" customHeight="false" outlineLevel="0" collapsed="false">
      <c r="A654" s="238"/>
      <c r="B654" s="238"/>
      <c r="C654" s="239"/>
      <c r="D654" s="239"/>
      <c r="E654" s="239"/>
      <c r="F654" s="239"/>
      <c r="G654" s="239"/>
      <c r="H654" s="240"/>
      <c r="I654" s="239"/>
      <c r="J654" s="238"/>
      <c r="K654" s="238"/>
      <c r="L654" s="238"/>
      <c r="M654" s="238"/>
      <c r="N654" s="238"/>
      <c r="O654" s="238"/>
      <c r="U654" s="238"/>
      <c r="V654" s="241"/>
    </row>
    <row r="655" customFormat="false" ht="20.25" hidden="false" customHeight="false" outlineLevel="0" collapsed="false">
      <c r="A655" s="238"/>
      <c r="B655" s="238"/>
      <c r="C655" s="239"/>
      <c r="D655" s="239"/>
      <c r="E655" s="239"/>
      <c r="F655" s="239"/>
      <c r="G655" s="239"/>
      <c r="H655" s="240"/>
      <c r="I655" s="239"/>
      <c r="J655" s="238"/>
      <c r="K655" s="238"/>
      <c r="L655" s="238"/>
      <c r="M655" s="238"/>
      <c r="N655" s="238"/>
      <c r="O655" s="238"/>
      <c r="U655" s="238"/>
      <c r="V655" s="241"/>
    </row>
    <row r="656" customFormat="false" ht="20.25" hidden="false" customHeight="false" outlineLevel="0" collapsed="false">
      <c r="A656" s="238"/>
      <c r="B656" s="238"/>
      <c r="C656" s="239"/>
      <c r="D656" s="239"/>
      <c r="E656" s="239"/>
      <c r="F656" s="239"/>
      <c r="G656" s="239"/>
      <c r="H656" s="240"/>
      <c r="I656" s="239"/>
      <c r="J656" s="238"/>
      <c r="K656" s="238"/>
      <c r="L656" s="238"/>
      <c r="M656" s="238"/>
      <c r="N656" s="238"/>
      <c r="O656" s="238"/>
      <c r="U656" s="238"/>
      <c r="V656" s="241"/>
    </row>
    <row r="657" customFormat="false" ht="20.25" hidden="false" customHeight="false" outlineLevel="0" collapsed="false">
      <c r="A657" s="238"/>
      <c r="B657" s="238"/>
      <c r="C657" s="239"/>
      <c r="D657" s="239"/>
      <c r="E657" s="239"/>
      <c r="F657" s="239"/>
      <c r="G657" s="239"/>
      <c r="H657" s="240"/>
      <c r="I657" s="239"/>
      <c r="J657" s="238"/>
      <c r="K657" s="238"/>
      <c r="L657" s="238"/>
      <c r="M657" s="238"/>
      <c r="N657" s="238"/>
      <c r="O657" s="238"/>
      <c r="U657" s="238"/>
      <c r="V657" s="241"/>
    </row>
    <row r="658" customFormat="false" ht="20.25" hidden="false" customHeight="false" outlineLevel="0" collapsed="false">
      <c r="A658" s="238"/>
      <c r="B658" s="238"/>
      <c r="C658" s="239"/>
      <c r="D658" s="239"/>
      <c r="E658" s="239"/>
      <c r="F658" s="239"/>
      <c r="G658" s="239"/>
      <c r="H658" s="240"/>
      <c r="I658" s="239"/>
      <c r="J658" s="238"/>
      <c r="K658" s="238"/>
      <c r="L658" s="238"/>
      <c r="M658" s="238"/>
      <c r="N658" s="238"/>
      <c r="O658" s="238"/>
      <c r="U658" s="238"/>
      <c r="V658" s="241"/>
    </row>
    <row r="659" customFormat="false" ht="20.25" hidden="false" customHeight="false" outlineLevel="0" collapsed="false">
      <c r="A659" s="238"/>
      <c r="B659" s="238"/>
      <c r="C659" s="239"/>
      <c r="D659" s="239"/>
      <c r="E659" s="239"/>
      <c r="F659" s="239"/>
      <c r="G659" s="239"/>
      <c r="H659" s="240"/>
      <c r="I659" s="239"/>
      <c r="J659" s="238"/>
      <c r="K659" s="238"/>
      <c r="L659" s="238"/>
      <c r="M659" s="238"/>
      <c r="N659" s="238"/>
      <c r="O659" s="238"/>
      <c r="U659" s="238"/>
      <c r="V659" s="241"/>
    </row>
    <row r="660" customFormat="false" ht="20.25" hidden="false" customHeight="false" outlineLevel="0" collapsed="false">
      <c r="A660" s="238"/>
      <c r="B660" s="238"/>
      <c r="C660" s="239"/>
      <c r="D660" s="239"/>
      <c r="E660" s="239"/>
      <c r="F660" s="239"/>
      <c r="G660" s="239"/>
      <c r="H660" s="240"/>
      <c r="I660" s="239"/>
      <c r="J660" s="238"/>
      <c r="K660" s="238"/>
      <c r="L660" s="238"/>
      <c r="M660" s="238"/>
      <c r="N660" s="238"/>
      <c r="O660" s="238"/>
      <c r="U660" s="238"/>
      <c r="V660" s="241"/>
    </row>
    <row r="661" customFormat="false" ht="20.25" hidden="false" customHeight="false" outlineLevel="0" collapsed="false">
      <c r="A661" s="238"/>
      <c r="B661" s="238"/>
      <c r="C661" s="239"/>
      <c r="D661" s="239"/>
      <c r="E661" s="239"/>
      <c r="F661" s="239"/>
      <c r="G661" s="239"/>
      <c r="H661" s="240"/>
      <c r="I661" s="239"/>
      <c r="J661" s="238"/>
      <c r="K661" s="238"/>
      <c r="L661" s="238"/>
      <c r="M661" s="238"/>
      <c r="N661" s="238"/>
      <c r="O661" s="238"/>
      <c r="U661" s="238"/>
      <c r="V661" s="241"/>
    </row>
    <row r="662" customFormat="false" ht="20.25" hidden="false" customHeight="false" outlineLevel="0" collapsed="false">
      <c r="A662" s="238"/>
      <c r="B662" s="238"/>
      <c r="C662" s="239"/>
      <c r="D662" s="239"/>
      <c r="E662" s="239"/>
      <c r="F662" s="239"/>
      <c r="G662" s="239"/>
      <c r="H662" s="240"/>
      <c r="I662" s="239"/>
      <c r="J662" s="238"/>
      <c r="K662" s="238"/>
      <c r="L662" s="238"/>
      <c r="M662" s="238"/>
      <c r="N662" s="238"/>
      <c r="O662" s="238"/>
      <c r="U662" s="238"/>
      <c r="V662" s="241"/>
    </row>
    <row r="663" customFormat="false" ht="20.25" hidden="false" customHeight="false" outlineLevel="0" collapsed="false">
      <c r="A663" s="238"/>
      <c r="B663" s="238"/>
      <c r="C663" s="239"/>
      <c r="D663" s="239"/>
      <c r="E663" s="239"/>
      <c r="F663" s="239"/>
      <c r="G663" s="239"/>
      <c r="H663" s="240"/>
      <c r="I663" s="239"/>
      <c r="J663" s="238"/>
      <c r="K663" s="238"/>
      <c r="L663" s="238"/>
      <c r="M663" s="238"/>
      <c r="N663" s="238"/>
      <c r="O663" s="238"/>
      <c r="U663" s="238"/>
      <c r="V663" s="241"/>
    </row>
    <row r="664" customFormat="false" ht="20.25" hidden="false" customHeight="false" outlineLevel="0" collapsed="false">
      <c r="A664" s="238"/>
      <c r="B664" s="238"/>
      <c r="C664" s="239"/>
      <c r="D664" s="239"/>
      <c r="E664" s="239"/>
      <c r="F664" s="239"/>
      <c r="G664" s="239"/>
      <c r="H664" s="240"/>
      <c r="I664" s="239"/>
      <c r="J664" s="238"/>
      <c r="K664" s="238"/>
      <c r="L664" s="238"/>
      <c r="M664" s="238"/>
      <c r="N664" s="238"/>
      <c r="O664" s="238"/>
      <c r="U664" s="238"/>
      <c r="V664" s="241"/>
    </row>
    <row r="665" customFormat="false" ht="20.25" hidden="false" customHeight="false" outlineLevel="0" collapsed="false">
      <c r="A665" s="238"/>
      <c r="B665" s="238"/>
      <c r="C665" s="239"/>
      <c r="D665" s="239"/>
      <c r="E665" s="239"/>
      <c r="F665" s="239"/>
      <c r="G665" s="239"/>
      <c r="H665" s="240"/>
      <c r="I665" s="239"/>
      <c r="J665" s="238"/>
      <c r="K665" s="238"/>
      <c r="L665" s="238"/>
      <c r="M665" s="238"/>
      <c r="N665" s="238"/>
      <c r="O665" s="238"/>
      <c r="U665" s="238"/>
      <c r="V665" s="241"/>
    </row>
    <row r="666" customFormat="false" ht="20.25" hidden="false" customHeight="false" outlineLevel="0" collapsed="false">
      <c r="A666" s="238"/>
      <c r="B666" s="238"/>
      <c r="C666" s="239"/>
      <c r="D666" s="239"/>
      <c r="E666" s="239"/>
      <c r="F666" s="239"/>
      <c r="G666" s="239"/>
      <c r="H666" s="240"/>
      <c r="I666" s="239"/>
      <c r="J666" s="238"/>
      <c r="K666" s="238"/>
      <c r="L666" s="238"/>
      <c r="M666" s="238"/>
      <c r="N666" s="238"/>
      <c r="O666" s="238"/>
      <c r="U666" s="238"/>
      <c r="V666" s="241"/>
    </row>
    <row r="667" customFormat="false" ht="20.25" hidden="false" customHeight="false" outlineLevel="0" collapsed="false">
      <c r="A667" s="238"/>
      <c r="B667" s="238"/>
      <c r="C667" s="239"/>
      <c r="D667" s="239"/>
      <c r="E667" s="239"/>
      <c r="F667" s="239"/>
      <c r="G667" s="239"/>
      <c r="H667" s="240"/>
      <c r="I667" s="239"/>
      <c r="J667" s="238"/>
      <c r="K667" s="238"/>
      <c r="L667" s="238"/>
      <c r="M667" s="238"/>
      <c r="N667" s="238"/>
      <c r="O667" s="238"/>
      <c r="U667" s="238"/>
      <c r="V667" s="241"/>
    </row>
    <row r="668" customFormat="false" ht="20.25" hidden="false" customHeight="false" outlineLevel="0" collapsed="false">
      <c r="A668" s="238"/>
      <c r="B668" s="238"/>
      <c r="C668" s="239"/>
      <c r="D668" s="239"/>
      <c r="E668" s="239"/>
      <c r="F668" s="239"/>
      <c r="G668" s="239"/>
      <c r="H668" s="240"/>
      <c r="I668" s="239"/>
      <c r="J668" s="238"/>
      <c r="K668" s="238"/>
      <c r="L668" s="238"/>
      <c r="M668" s="238"/>
      <c r="N668" s="238"/>
      <c r="O668" s="238"/>
      <c r="U668" s="238"/>
      <c r="V668" s="241"/>
    </row>
    <row r="669" customFormat="false" ht="20.25" hidden="false" customHeight="false" outlineLevel="0" collapsed="false">
      <c r="A669" s="238"/>
      <c r="B669" s="238"/>
      <c r="C669" s="239"/>
      <c r="D669" s="239"/>
      <c r="E669" s="239"/>
      <c r="F669" s="239"/>
      <c r="G669" s="239"/>
      <c r="H669" s="240"/>
      <c r="I669" s="239"/>
      <c r="J669" s="238"/>
      <c r="K669" s="238"/>
      <c r="L669" s="238"/>
      <c r="M669" s="238"/>
      <c r="N669" s="238"/>
      <c r="O669" s="238"/>
      <c r="U669" s="238"/>
      <c r="V669" s="241"/>
    </row>
    <row r="670" customFormat="false" ht="20.25" hidden="false" customHeight="false" outlineLevel="0" collapsed="false">
      <c r="A670" s="238"/>
      <c r="B670" s="238"/>
      <c r="C670" s="239"/>
      <c r="D670" s="239"/>
      <c r="E670" s="239"/>
      <c r="F670" s="239"/>
      <c r="G670" s="239"/>
      <c r="H670" s="240"/>
      <c r="I670" s="239"/>
      <c r="J670" s="238"/>
      <c r="K670" s="238"/>
      <c r="L670" s="238"/>
      <c r="M670" s="238"/>
      <c r="N670" s="238"/>
      <c r="O670" s="238"/>
      <c r="U670" s="238"/>
      <c r="V670" s="241"/>
    </row>
    <row r="671" customFormat="false" ht="20.25" hidden="false" customHeight="false" outlineLevel="0" collapsed="false">
      <c r="A671" s="238"/>
      <c r="B671" s="238"/>
      <c r="C671" s="239"/>
      <c r="D671" s="239"/>
      <c r="E671" s="239"/>
      <c r="F671" s="239"/>
      <c r="G671" s="239"/>
      <c r="H671" s="240"/>
      <c r="I671" s="239"/>
      <c r="J671" s="238"/>
      <c r="K671" s="238"/>
      <c r="L671" s="238"/>
      <c r="M671" s="238"/>
      <c r="N671" s="238"/>
      <c r="O671" s="238"/>
      <c r="U671" s="238"/>
      <c r="V671" s="241"/>
    </row>
    <row r="672" customFormat="false" ht="20.25" hidden="false" customHeight="false" outlineLevel="0" collapsed="false">
      <c r="A672" s="238"/>
      <c r="B672" s="238"/>
      <c r="C672" s="239"/>
      <c r="D672" s="239"/>
      <c r="E672" s="239"/>
      <c r="F672" s="239"/>
      <c r="G672" s="239"/>
      <c r="H672" s="240"/>
      <c r="I672" s="239"/>
      <c r="J672" s="238"/>
      <c r="K672" s="238"/>
      <c r="L672" s="238"/>
      <c r="M672" s="238"/>
      <c r="N672" s="238"/>
      <c r="O672" s="238"/>
      <c r="U672" s="238"/>
      <c r="V672" s="241"/>
    </row>
    <row r="673" customFormat="false" ht="20.25" hidden="false" customHeight="false" outlineLevel="0" collapsed="false">
      <c r="A673" s="238"/>
      <c r="B673" s="238"/>
      <c r="C673" s="239"/>
      <c r="D673" s="239"/>
      <c r="E673" s="239"/>
      <c r="F673" s="239"/>
      <c r="G673" s="239"/>
      <c r="H673" s="240"/>
      <c r="I673" s="239"/>
      <c r="J673" s="238"/>
      <c r="K673" s="238"/>
      <c r="L673" s="238"/>
      <c r="M673" s="238"/>
      <c r="N673" s="238"/>
      <c r="O673" s="238"/>
      <c r="U673" s="238"/>
      <c r="V673" s="241"/>
    </row>
    <row r="674" customFormat="false" ht="20.25" hidden="false" customHeight="false" outlineLevel="0" collapsed="false">
      <c r="A674" s="238"/>
      <c r="B674" s="238"/>
      <c r="C674" s="239"/>
      <c r="D674" s="239"/>
      <c r="E674" s="239"/>
      <c r="F674" s="239"/>
      <c r="G674" s="239"/>
      <c r="H674" s="240"/>
      <c r="I674" s="239"/>
      <c r="J674" s="238"/>
      <c r="K674" s="238"/>
      <c r="L674" s="238"/>
      <c r="M674" s="238"/>
      <c r="N674" s="238"/>
      <c r="O674" s="238"/>
      <c r="U674" s="238"/>
      <c r="V674" s="241"/>
    </row>
    <row r="675" customFormat="false" ht="20.25" hidden="false" customHeight="false" outlineLevel="0" collapsed="false">
      <c r="A675" s="238"/>
      <c r="B675" s="238"/>
      <c r="C675" s="239"/>
      <c r="D675" s="239"/>
      <c r="E675" s="239"/>
      <c r="F675" s="239"/>
      <c r="G675" s="239"/>
      <c r="H675" s="240"/>
      <c r="I675" s="239"/>
      <c r="J675" s="238"/>
      <c r="K675" s="238"/>
      <c r="L675" s="238"/>
      <c r="M675" s="238"/>
      <c r="N675" s="238"/>
      <c r="O675" s="238"/>
      <c r="U675" s="238"/>
      <c r="V675" s="241"/>
    </row>
    <row r="676" customFormat="false" ht="20.25" hidden="false" customHeight="false" outlineLevel="0" collapsed="false">
      <c r="A676" s="238"/>
      <c r="B676" s="238"/>
      <c r="C676" s="239"/>
      <c r="D676" s="239"/>
      <c r="E676" s="239"/>
      <c r="F676" s="239"/>
      <c r="G676" s="239"/>
      <c r="H676" s="240"/>
      <c r="I676" s="239"/>
      <c r="J676" s="238"/>
      <c r="K676" s="238"/>
      <c r="L676" s="238"/>
      <c r="M676" s="238"/>
      <c r="N676" s="238"/>
      <c r="O676" s="238"/>
      <c r="U676" s="238"/>
      <c r="V676" s="241"/>
    </row>
    <row r="677" customFormat="false" ht="20.25" hidden="false" customHeight="false" outlineLevel="0" collapsed="false">
      <c r="A677" s="238"/>
      <c r="B677" s="238"/>
      <c r="C677" s="239"/>
      <c r="D677" s="239"/>
      <c r="E677" s="239"/>
      <c r="F677" s="239"/>
      <c r="G677" s="239"/>
      <c r="H677" s="240"/>
      <c r="I677" s="239"/>
      <c r="J677" s="238"/>
      <c r="K677" s="238"/>
      <c r="L677" s="238"/>
      <c r="M677" s="238"/>
      <c r="N677" s="238"/>
      <c r="O677" s="238"/>
      <c r="U677" s="238"/>
      <c r="V677" s="241"/>
    </row>
    <row r="678" customFormat="false" ht="20.25" hidden="false" customHeight="false" outlineLevel="0" collapsed="false">
      <c r="A678" s="238"/>
      <c r="B678" s="238"/>
      <c r="C678" s="239"/>
      <c r="D678" s="239"/>
      <c r="E678" s="239"/>
      <c r="F678" s="239"/>
      <c r="G678" s="239"/>
      <c r="H678" s="240"/>
      <c r="I678" s="239"/>
      <c r="J678" s="238"/>
      <c r="K678" s="238"/>
      <c r="L678" s="238"/>
      <c r="M678" s="238"/>
      <c r="N678" s="238"/>
      <c r="O678" s="238"/>
      <c r="U678" s="238"/>
      <c r="V678" s="241"/>
    </row>
    <row r="679" customFormat="false" ht="20.25" hidden="false" customHeight="false" outlineLevel="0" collapsed="false">
      <c r="A679" s="238"/>
      <c r="B679" s="238"/>
      <c r="C679" s="239"/>
      <c r="D679" s="239"/>
      <c r="E679" s="239"/>
      <c r="F679" s="239"/>
      <c r="G679" s="239"/>
      <c r="H679" s="240"/>
      <c r="I679" s="239"/>
      <c r="J679" s="238"/>
      <c r="K679" s="238"/>
      <c r="L679" s="238"/>
      <c r="M679" s="238"/>
      <c r="N679" s="238"/>
      <c r="O679" s="238"/>
      <c r="U679" s="238"/>
      <c r="V679" s="241"/>
    </row>
    <row r="680" customFormat="false" ht="20.25" hidden="false" customHeight="false" outlineLevel="0" collapsed="false">
      <c r="A680" s="238"/>
      <c r="B680" s="238"/>
      <c r="C680" s="239"/>
      <c r="D680" s="239"/>
      <c r="E680" s="239"/>
      <c r="F680" s="239"/>
      <c r="G680" s="239"/>
      <c r="H680" s="240"/>
      <c r="I680" s="239"/>
      <c r="J680" s="238"/>
      <c r="K680" s="238"/>
      <c r="L680" s="238"/>
      <c r="M680" s="238"/>
      <c r="N680" s="238"/>
      <c r="O680" s="238"/>
      <c r="U680" s="238"/>
      <c r="V680" s="241"/>
    </row>
    <row r="681" customFormat="false" ht="20.25" hidden="false" customHeight="false" outlineLevel="0" collapsed="false">
      <c r="A681" s="238"/>
      <c r="B681" s="238"/>
      <c r="C681" s="239"/>
      <c r="D681" s="239"/>
      <c r="E681" s="239"/>
      <c r="F681" s="239"/>
      <c r="G681" s="239"/>
      <c r="H681" s="240"/>
      <c r="I681" s="239"/>
      <c r="J681" s="238"/>
      <c r="K681" s="238"/>
      <c r="L681" s="238"/>
      <c r="M681" s="238"/>
      <c r="N681" s="238"/>
      <c r="O681" s="238"/>
      <c r="U681" s="238"/>
      <c r="V681" s="241"/>
    </row>
    <row r="682" customFormat="false" ht="20.25" hidden="false" customHeight="false" outlineLevel="0" collapsed="false">
      <c r="A682" s="238"/>
      <c r="B682" s="238"/>
      <c r="C682" s="239"/>
      <c r="D682" s="239"/>
      <c r="E682" s="239"/>
      <c r="F682" s="239"/>
      <c r="G682" s="239"/>
      <c r="H682" s="240"/>
      <c r="I682" s="239"/>
      <c r="J682" s="238"/>
      <c r="K682" s="238"/>
      <c r="L682" s="238"/>
      <c r="M682" s="238"/>
      <c r="N682" s="238"/>
      <c r="O682" s="238"/>
      <c r="U682" s="238"/>
      <c r="V682" s="241"/>
    </row>
    <row r="683" customFormat="false" ht="20.25" hidden="false" customHeight="false" outlineLevel="0" collapsed="false">
      <c r="A683" s="238"/>
      <c r="B683" s="238"/>
      <c r="C683" s="239"/>
      <c r="D683" s="239"/>
      <c r="E683" s="239"/>
      <c r="F683" s="239"/>
      <c r="G683" s="239"/>
      <c r="H683" s="240"/>
      <c r="I683" s="239"/>
      <c r="J683" s="238"/>
      <c r="K683" s="238"/>
      <c r="L683" s="238"/>
      <c r="M683" s="238"/>
      <c r="N683" s="238"/>
      <c r="O683" s="238"/>
      <c r="U683" s="238"/>
      <c r="V683" s="241"/>
    </row>
    <row r="684" customFormat="false" ht="20.25" hidden="false" customHeight="false" outlineLevel="0" collapsed="false">
      <c r="A684" s="238"/>
      <c r="B684" s="238"/>
      <c r="C684" s="239"/>
      <c r="D684" s="239"/>
      <c r="E684" s="239"/>
      <c r="F684" s="239"/>
      <c r="G684" s="239"/>
      <c r="H684" s="240"/>
      <c r="I684" s="239"/>
      <c r="J684" s="238"/>
      <c r="K684" s="238"/>
      <c r="L684" s="238"/>
      <c r="M684" s="238"/>
      <c r="N684" s="238"/>
      <c r="O684" s="238"/>
      <c r="U684" s="238"/>
      <c r="V684" s="241"/>
    </row>
    <row r="685" customFormat="false" ht="20.25" hidden="false" customHeight="false" outlineLevel="0" collapsed="false">
      <c r="A685" s="238"/>
      <c r="B685" s="238"/>
      <c r="C685" s="239"/>
      <c r="D685" s="239"/>
      <c r="E685" s="239"/>
      <c r="F685" s="239"/>
      <c r="G685" s="239"/>
      <c r="H685" s="240"/>
      <c r="I685" s="239"/>
      <c r="J685" s="238"/>
      <c r="K685" s="238"/>
      <c r="L685" s="238"/>
      <c r="M685" s="238"/>
      <c r="N685" s="238"/>
      <c r="O685" s="238"/>
      <c r="U685" s="238"/>
      <c r="V685" s="241"/>
    </row>
    <row r="686" customFormat="false" ht="20.25" hidden="false" customHeight="false" outlineLevel="0" collapsed="false">
      <c r="A686" s="238"/>
      <c r="B686" s="238"/>
      <c r="C686" s="239"/>
      <c r="D686" s="239"/>
      <c r="E686" s="239"/>
      <c r="F686" s="239"/>
      <c r="G686" s="239"/>
      <c r="H686" s="240"/>
      <c r="I686" s="239"/>
      <c r="J686" s="238"/>
      <c r="K686" s="238"/>
      <c r="L686" s="238"/>
      <c r="M686" s="238"/>
      <c r="N686" s="238"/>
      <c r="O686" s="238"/>
      <c r="U686" s="238"/>
      <c r="V686" s="241"/>
    </row>
    <row r="687" customFormat="false" ht="20.25" hidden="false" customHeight="false" outlineLevel="0" collapsed="false">
      <c r="A687" s="238"/>
      <c r="B687" s="238"/>
      <c r="C687" s="239"/>
      <c r="D687" s="239"/>
      <c r="E687" s="239"/>
      <c r="F687" s="239"/>
      <c r="G687" s="239"/>
      <c r="H687" s="240"/>
      <c r="I687" s="239"/>
      <c r="J687" s="238"/>
      <c r="K687" s="238"/>
      <c r="L687" s="238"/>
      <c r="M687" s="238"/>
      <c r="N687" s="238"/>
      <c r="O687" s="238"/>
      <c r="U687" s="238"/>
      <c r="V687" s="241"/>
    </row>
    <row r="688" customFormat="false" ht="20.25" hidden="false" customHeight="false" outlineLevel="0" collapsed="false">
      <c r="A688" s="238"/>
      <c r="B688" s="238"/>
      <c r="C688" s="239"/>
      <c r="D688" s="239"/>
      <c r="E688" s="239"/>
      <c r="F688" s="239"/>
      <c r="G688" s="239"/>
      <c r="H688" s="240"/>
      <c r="I688" s="239"/>
      <c r="J688" s="238"/>
      <c r="K688" s="238"/>
      <c r="L688" s="238"/>
      <c r="M688" s="238"/>
      <c r="N688" s="238"/>
      <c r="O688" s="238"/>
      <c r="U688" s="238"/>
      <c r="V688" s="241"/>
    </row>
    <row r="689" customFormat="false" ht="20.25" hidden="false" customHeight="false" outlineLevel="0" collapsed="false">
      <c r="A689" s="238"/>
      <c r="B689" s="238"/>
      <c r="C689" s="239"/>
      <c r="D689" s="239"/>
      <c r="E689" s="239"/>
      <c r="F689" s="239"/>
      <c r="G689" s="239"/>
      <c r="H689" s="240"/>
      <c r="I689" s="239"/>
      <c r="J689" s="238"/>
      <c r="K689" s="238"/>
      <c r="L689" s="238"/>
      <c r="M689" s="238"/>
      <c r="N689" s="238"/>
      <c r="O689" s="238"/>
      <c r="U689" s="238"/>
      <c r="V689" s="241"/>
    </row>
    <row r="690" customFormat="false" ht="20.25" hidden="false" customHeight="false" outlineLevel="0" collapsed="false">
      <c r="A690" s="238"/>
      <c r="B690" s="238"/>
      <c r="C690" s="239"/>
      <c r="D690" s="239"/>
      <c r="E690" s="239"/>
      <c r="F690" s="239"/>
      <c r="G690" s="239"/>
      <c r="H690" s="240"/>
      <c r="I690" s="239"/>
      <c r="J690" s="238"/>
      <c r="K690" s="238"/>
      <c r="L690" s="238"/>
      <c r="M690" s="238"/>
      <c r="N690" s="238"/>
      <c r="O690" s="238"/>
      <c r="U690" s="238"/>
      <c r="V690" s="241"/>
    </row>
    <row r="691" customFormat="false" ht="20.25" hidden="false" customHeight="false" outlineLevel="0" collapsed="false">
      <c r="A691" s="238"/>
      <c r="B691" s="238"/>
      <c r="C691" s="239"/>
      <c r="D691" s="239"/>
      <c r="E691" s="239"/>
      <c r="F691" s="239"/>
      <c r="G691" s="239"/>
      <c r="H691" s="240"/>
      <c r="I691" s="239"/>
      <c r="J691" s="238"/>
      <c r="K691" s="238"/>
      <c r="L691" s="238"/>
      <c r="M691" s="238"/>
      <c r="N691" s="238"/>
      <c r="O691" s="238"/>
      <c r="U691" s="238"/>
      <c r="V691" s="241"/>
    </row>
    <row r="692" customFormat="false" ht="20.25" hidden="false" customHeight="false" outlineLevel="0" collapsed="false">
      <c r="A692" s="238"/>
      <c r="B692" s="238"/>
      <c r="C692" s="239"/>
      <c r="D692" s="239"/>
      <c r="E692" s="239"/>
      <c r="F692" s="239"/>
      <c r="G692" s="239"/>
      <c r="H692" s="240"/>
      <c r="I692" s="239"/>
      <c r="J692" s="238"/>
      <c r="K692" s="238"/>
      <c r="L692" s="238"/>
      <c r="M692" s="238"/>
      <c r="N692" s="238"/>
      <c r="O692" s="238"/>
      <c r="U692" s="238"/>
      <c r="V692" s="241"/>
    </row>
    <row r="693" customFormat="false" ht="20.25" hidden="false" customHeight="false" outlineLevel="0" collapsed="false">
      <c r="A693" s="238"/>
      <c r="B693" s="238"/>
      <c r="C693" s="239"/>
      <c r="D693" s="239"/>
      <c r="E693" s="239"/>
      <c r="F693" s="239"/>
      <c r="G693" s="239"/>
      <c r="H693" s="240"/>
      <c r="I693" s="239"/>
      <c r="J693" s="238"/>
      <c r="K693" s="238"/>
      <c r="L693" s="238"/>
      <c r="M693" s="238"/>
      <c r="N693" s="238"/>
      <c r="O693" s="238"/>
      <c r="U693" s="238"/>
      <c r="V693" s="241"/>
    </row>
    <row r="694" customFormat="false" ht="20.25" hidden="false" customHeight="false" outlineLevel="0" collapsed="false">
      <c r="A694" s="238"/>
      <c r="B694" s="238"/>
      <c r="C694" s="239"/>
      <c r="D694" s="239"/>
      <c r="E694" s="239"/>
      <c r="F694" s="239"/>
      <c r="G694" s="239"/>
      <c r="H694" s="240"/>
      <c r="I694" s="239"/>
      <c r="J694" s="238"/>
      <c r="K694" s="238"/>
      <c r="L694" s="238"/>
      <c r="M694" s="238"/>
      <c r="N694" s="238"/>
      <c r="O694" s="238"/>
      <c r="U694" s="238"/>
      <c r="V694" s="241"/>
    </row>
    <row r="695" customFormat="false" ht="20.25" hidden="false" customHeight="false" outlineLevel="0" collapsed="false">
      <c r="A695" s="238"/>
      <c r="B695" s="238"/>
      <c r="C695" s="239"/>
      <c r="D695" s="239"/>
      <c r="E695" s="239"/>
      <c r="F695" s="239"/>
      <c r="G695" s="239"/>
      <c r="H695" s="240"/>
      <c r="I695" s="239"/>
      <c r="J695" s="238"/>
      <c r="K695" s="238"/>
      <c r="L695" s="238"/>
      <c r="M695" s="238"/>
      <c r="N695" s="238"/>
      <c r="O695" s="238"/>
      <c r="U695" s="238"/>
      <c r="V695" s="241"/>
    </row>
    <row r="696" customFormat="false" ht="20.25" hidden="false" customHeight="false" outlineLevel="0" collapsed="false">
      <c r="A696" s="238"/>
      <c r="B696" s="238"/>
      <c r="C696" s="239"/>
      <c r="D696" s="239"/>
      <c r="E696" s="239"/>
      <c r="F696" s="239"/>
      <c r="G696" s="239"/>
      <c r="H696" s="240"/>
      <c r="I696" s="239"/>
      <c r="J696" s="238"/>
      <c r="K696" s="238"/>
      <c r="L696" s="238"/>
      <c r="M696" s="238"/>
      <c r="N696" s="238"/>
      <c r="O696" s="238"/>
      <c r="U696" s="238"/>
      <c r="V696" s="241"/>
    </row>
    <row r="697" customFormat="false" ht="20.25" hidden="false" customHeight="false" outlineLevel="0" collapsed="false">
      <c r="A697" s="238"/>
      <c r="B697" s="238"/>
      <c r="C697" s="239"/>
      <c r="D697" s="239"/>
      <c r="E697" s="239"/>
      <c r="F697" s="239"/>
      <c r="G697" s="239"/>
      <c r="H697" s="240"/>
      <c r="I697" s="239"/>
      <c r="J697" s="238"/>
      <c r="K697" s="238"/>
      <c r="L697" s="238"/>
      <c r="M697" s="238"/>
      <c r="N697" s="238"/>
      <c r="O697" s="238"/>
      <c r="U697" s="238"/>
      <c r="V697" s="241"/>
    </row>
    <row r="698" customFormat="false" ht="20.25" hidden="false" customHeight="false" outlineLevel="0" collapsed="false">
      <c r="A698" s="238"/>
      <c r="B698" s="238"/>
      <c r="C698" s="239"/>
      <c r="D698" s="239"/>
      <c r="E698" s="239"/>
      <c r="F698" s="239"/>
      <c r="G698" s="239"/>
      <c r="H698" s="240"/>
      <c r="I698" s="239"/>
      <c r="J698" s="238"/>
      <c r="K698" s="238"/>
      <c r="L698" s="238"/>
      <c r="M698" s="238"/>
      <c r="N698" s="238"/>
      <c r="O698" s="238"/>
      <c r="U698" s="238"/>
      <c r="V698" s="241"/>
    </row>
    <row r="699" customFormat="false" ht="20.25" hidden="false" customHeight="false" outlineLevel="0" collapsed="false">
      <c r="A699" s="238"/>
      <c r="B699" s="238"/>
      <c r="C699" s="239"/>
      <c r="D699" s="239"/>
      <c r="E699" s="239"/>
      <c r="F699" s="239"/>
      <c r="G699" s="239"/>
      <c r="H699" s="240"/>
      <c r="I699" s="239"/>
      <c r="J699" s="238"/>
      <c r="K699" s="238"/>
      <c r="L699" s="238"/>
      <c r="M699" s="238"/>
      <c r="N699" s="238"/>
      <c r="O699" s="238"/>
      <c r="U699" s="238"/>
      <c r="V699" s="241"/>
    </row>
    <row r="700" customFormat="false" ht="20.25" hidden="false" customHeight="false" outlineLevel="0" collapsed="false">
      <c r="A700" s="238"/>
      <c r="B700" s="238"/>
      <c r="C700" s="239"/>
      <c r="D700" s="239"/>
      <c r="E700" s="239"/>
      <c r="F700" s="239"/>
      <c r="G700" s="239"/>
      <c r="H700" s="240"/>
      <c r="I700" s="239"/>
      <c r="J700" s="238"/>
      <c r="K700" s="238"/>
      <c r="L700" s="238"/>
      <c r="M700" s="238"/>
      <c r="N700" s="238"/>
      <c r="O700" s="238"/>
      <c r="U700" s="238"/>
      <c r="V700" s="241"/>
    </row>
    <row r="701" customFormat="false" ht="20.25" hidden="false" customHeight="false" outlineLevel="0" collapsed="false">
      <c r="A701" s="238"/>
      <c r="B701" s="238"/>
      <c r="C701" s="239"/>
      <c r="D701" s="239"/>
      <c r="E701" s="239"/>
      <c r="F701" s="239"/>
      <c r="G701" s="239"/>
      <c r="H701" s="240"/>
      <c r="I701" s="239"/>
      <c r="J701" s="238"/>
      <c r="K701" s="238"/>
      <c r="L701" s="238"/>
      <c r="M701" s="238"/>
      <c r="N701" s="238"/>
      <c r="O701" s="238"/>
      <c r="U701" s="238"/>
      <c r="V701" s="241"/>
    </row>
    <row r="702" customFormat="false" ht="20.25" hidden="false" customHeight="false" outlineLevel="0" collapsed="false">
      <c r="A702" s="238"/>
      <c r="B702" s="238"/>
      <c r="C702" s="239"/>
      <c r="D702" s="239"/>
      <c r="E702" s="239"/>
      <c r="F702" s="239"/>
      <c r="G702" s="239"/>
      <c r="H702" s="240"/>
      <c r="I702" s="239"/>
      <c r="J702" s="238"/>
      <c r="K702" s="238"/>
      <c r="L702" s="238"/>
      <c r="M702" s="238"/>
      <c r="N702" s="238"/>
      <c r="O702" s="238"/>
      <c r="U702" s="238"/>
      <c r="V702" s="241"/>
    </row>
    <row r="703" customFormat="false" ht="20.25" hidden="false" customHeight="false" outlineLevel="0" collapsed="false">
      <c r="A703" s="238"/>
      <c r="B703" s="238"/>
      <c r="C703" s="239"/>
      <c r="D703" s="239"/>
      <c r="E703" s="239"/>
      <c r="F703" s="239"/>
      <c r="G703" s="239"/>
      <c r="H703" s="240"/>
      <c r="I703" s="239"/>
      <c r="J703" s="238"/>
      <c r="K703" s="238"/>
      <c r="L703" s="238"/>
      <c r="M703" s="238"/>
      <c r="N703" s="238"/>
      <c r="O703" s="238"/>
      <c r="U703" s="238"/>
      <c r="V703" s="241"/>
    </row>
    <row r="704" customFormat="false" ht="20.25" hidden="false" customHeight="false" outlineLevel="0" collapsed="false">
      <c r="A704" s="238"/>
      <c r="B704" s="238"/>
      <c r="C704" s="239"/>
      <c r="D704" s="239"/>
      <c r="E704" s="239"/>
      <c r="F704" s="239"/>
      <c r="G704" s="239"/>
      <c r="H704" s="240"/>
      <c r="I704" s="239"/>
      <c r="J704" s="238"/>
      <c r="K704" s="238"/>
      <c r="L704" s="238"/>
      <c r="M704" s="238"/>
      <c r="N704" s="238"/>
      <c r="O704" s="238"/>
      <c r="U704" s="238"/>
      <c r="V704" s="241"/>
    </row>
    <row r="705" customFormat="false" ht="20.25" hidden="false" customHeight="false" outlineLevel="0" collapsed="false">
      <c r="A705" s="238"/>
      <c r="B705" s="238"/>
      <c r="C705" s="239"/>
      <c r="D705" s="239"/>
      <c r="E705" s="239"/>
      <c r="F705" s="239"/>
      <c r="G705" s="239"/>
      <c r="H705" s="240"/>
      <c r="I705" s="239"/>
      <c r="J705" s="238"/>
      <c r="K705" s="238"/>
      <c r="L705" s="238"/>
      <c r="M705" s="238"/>
      <c r="N705" s="238"/>
      <c r="O705" s="238"/>
      <c r="U705" s="238"/>
      <c r="V705" s="241"/>
    </row>
    <row r="706" customFormat="false" ht="20.25" hidden="false" customHeight="false" outlineLevel="0" collapsed="false">
      <c r="A706" s="238"/>
      <c r="B706" s="238"/>
      <c r="C706" s="239"/>
      <c r="D706" s="239"/>
      <c r="E706" s="239"/>
      <c r="F706" s="239"/>
      <c r="G706" s="239"/>
      <c r="H706" s="240"/>
      <c r="I706" s="239"/>
      <c r="J706" s="238"/>
      <c r="K706" s="238"/>
      <c r="L706" s="238"/>
      <c r="M706" s="238"/>
      <c r="N706" s="238"/>
      <c r="O706" s="238"/>
      <c r="U706" s="238"/>
      <c r="V706" s="241"/>
    </row>
    <row r="707" customFormat="false" ht="20.25" hidden="false" customHeight="false" outlineLevel="0" collapsed="false">
      <c r="A707" s="238"/>
      <c r="B707" s="238"/>
      <c r="C707" s="239"/>
      <c r="D707" s="239"/>
      <c r="E707" s="239"/>
      <c r="F707" s="239"/>
      <c r="G707" s="239"/>
      <c r="H707" s="240"/>
      <c r="I707" s="239"/>
      <c r="J707" s="238"/>
      <c r="K707" s="238"/>
      <c r="L707" s="238"/>
      <c r="M707" s="238"/>
      <c r="N707" s="238"/>
      <c r="O707" s="238"/>
      <c r="U707" s="238"/>
      <c r="V707" s="241"/>
    </row>
    <row r="708" customFormat="false" ht="20.25" hidden="false" customHeight="false" outlineLevel="0" collapsed="false">
      <c r="A708" s="238"/>
      <c r="B708" s="238"/>
      <c r="C708" s="239"/>
      <c r="D708" s="239"/>
      <c r="E708" s="239"/>
      <c r="F708" s="239"/>
      <c r="G708" s="239"/>
      <c r="H708" s="240"/>
      <c r="I708" s="239"/>
      <c r="J708" s="238"/>
      <c r="K708" s="238"/>
      <c r="L708" s="238"/>
      <c r="M708" s="238"/>
      <c r="N708" s="238"/>
      <c r="O708" s="238"/>
      <c r="U708" s="238"/>
      <c r="V708" s="241"/>
    </row>
    <row r="709" customFormat="false" ht="20.25" hidden="false" customHeight="false" outlineLevel="0" collapsed="false">
      <c r="A709" s="238"/>
      <c r="B709" s="238"/>
      <c r="C709" s="239"/>
      <c r="D709" s="239"/>
      <c r="E709" s="239"/>
      <c r="F709" s="239"/>
      <c r="G709" s="239"/>
      <c r="H709" s="240"/>
      <c r="I709" s="239"/>
      <c r="J709" s="238"/>
      <c r="K709" s="238"/>
      <c r="L709" s="238"/>
      <c r="M709" s="238"/>
      <c r="N709" s="238"/>
      <c r="O709" s="238"/>
      <c r="U709" s="238"/>
      <c r="V709" s="241"/>
    </row>
    <row r="710" customFormat="false" ht="20.25" hidden="false" customHeight="false" outlineLevel="0" collapsed="false">
      <c r="A710" s="238"/>
      <c r="B710" s="238"/>
      <c r="C710" s="239"/>
      <c r="D710" s="239"/>
      <c r="E710" s="239"/>
      <c r="F710" s="239"/>
      <c r="G710" s="239"/>
      <c r="H710" s="240"/>
      <c r="I710" s="239"/>
      <c r="J710" s="238"/>
      <c r="K710" s="238"/>
      <c r="L710" s="238"/>
      <c r="M710" s="238"/>
      <c r="N710" s="238"/>
      <c r="O710" s="238"/>
      <c r="U710" s="238"/>
      <c r="V710" s="241"/>
    </row>
    <row r="711" customFormat="false" ht="20.25" hidden="false" customHeight="false" outlineLevel="0" collapsed="false">
      <c r="A711" s="238"/>
      <c r="B711" s="238"/>
      <c r="C711" s="239"/>
      <c r="D711" s="239"/>
      <c r="E711" s="239"/>
      <c r="F711" s="239"/>
      <c r="G711" s="239"/>
      <c r="H711" s="240"/>
      <c r="I711" s="239"/>
      <c r="J711" s="238"/>
      <c r="K711" s="238"/>
      <c r="L711" s="238"/>
      <c r="M711" s="238"/>
      <c r="N711" s="238"/>
      <c r="O711" s="238"/>
      <c r="U711" s="238"/>
      <c r="V711" s="241"/>
    </row>
    <row r="712" customFormat="false" ht="20.25" hidden="false" customHeight="false" outlineLevel="0" collapsed="false">
      <c r="A712" s="238"/>
      <c r="B712" s="238"/>
      <c r="C712" s="239"/>
      <c r="D712" s="239"/>
      <c r="E712" s="239"/>
      <c r="F712" s="239"/>
      <c r="G712" s="239"/>
      <c r="H712" s="240"/>
      <c r="I712" s="239"/>
      <c r="J712" s="238"/>
      <c r="K712" s="238"/>
      <c r="L712" s="238"/>
      <c r="M712" s="238"/>
      <c r="N712" s="238"/>
      <c r="O712" s="238"/>
      <c r="U712" s="238"/>
      <c r="V712" s="241"/>
    </row>
    <row r="713" customFormat="false" ht="20.25" hidden="false" customHeight="false" outlineLevel="0" collapsed="false">
      <c r="A713" s="238"/>
      <c r="B713" s="238"/>
      <c r="C713" s="239"/>
      <c r="D713" s="239"/>
      <c r="E713" s="239"/>
      <c r="F713" s="239"/>
      <c r="G713" s="239"/>
      <c r="H713" s="240"/>
      <c r="I713" s="239"/>
      <c r="J713" s="238"/>
      <c r="K713" s="238"/>
      <c r="L713" s="238"/>
      <c r="M713" s="238"/>
      <c r="N713" s="238"/>
      <c r="O713" s="238"/>
      <c r="U713" s="238"/>
      <c r="V713" s="241"/>
    </row>
    <row r="714" customFormat="false" ht="20.25" hidden="false" customHeight="false" outlineLevel="0" collapsed="false">
      <c r="A714" s="238"/>
      <c r="B714" s="238"/>
      <c r="C714" s="239"/>
      <c r="D714" s="239"/>
      <c r="E714" s="239"/>
      <c r="F714" s="239"/>
      <c r="G714" s="239"/>
      <c r="H714" s="240"/>
      <c r="I714" s="239"/>
      <c r="J714" s="238"/>
      <c r="K714" s="238"/>
      <c r="L714" s="238"/>
      <c r="M714" s="238"/>
      <c r="N714" s="238"/>
      <c r="O714" s="238"/>
      <c r="U714" s="238"/>
      <c r="V714" s="241"/>
    </row>
    <row r="715" customFormat="false" ht="20.25" hidden="false" customHeight="false" outlineLevel="0" collapsed="false">
      <c r="A715" s="238"/>
      <c r="B715" s="238"/>
      <c r="C715" s="239"/>
      <c r="D715" s="239"/>
      <c r="E715" s="239"/>
      <c r="F715" s="239"/>
      <c r="G715" s="239"/>
      <c r="H715" s="240"/>
      <c r="I715" s="239"/>
      <c r="J715" s="238"/>
      <c r="K715" s="238"/>
      <c r="L715" s="238"/>
      <c r="M715" s="238"/>
      <c r="N715" s="238"/>
      <c r="O715" s="238"/>
      <c r="U715" s="238"/>
      <c r="V715" s="241"/>
    </row>
    <row r="716" customFormat="false" ht="20.25" hidden="false" customHeight="false" outlineLevel="0" collapsed="false">
      <c r="A716" s="238"/>
      <c r="B716" s="238"/>
      <c r="C716" s="239"/>
      <c r="D716" s="239"/>
      <c r="E716" s="239"/>
      <c r="F716" s="239"/>
      <c r="G716" s="239"/>
      <c r="H716" s="240"/>
      <c r="I716" s="239"/>
      <c r="J716" s="238"/>
      <c r="K716" s="238"/>
      <c r="L716" s="238"/>
      <c r="M716" s="238"/>
      <c r="N716" s="238"/>
      <c r="O716" s="238"/>
      <c r="U716" s="238"/>
      <c r="V716" s="241"/>
    </row>
    <row r="717" customFormat="false" ht="20.25" hidden="false" customHeight="false" outlineLevel="0" collapsed="false">
      <c r="A717" s="238"/>
      <c r="B717" s="238"/>
      <c r="C717" s="239"/>
      <c r="D717" s="239"/>
      <c r="E717" s="239"/>
      <c r="F717" s="239"/>
      <c r="G717" s="239"/>
      <c r="H717" s="240"/>
      <c r="I717" s="239"/>
      <c r="J717" s="238"/>
      <c r="K717" s="238"/>
      <c r="L717" s="238"/>
      <c r="M717" s="238"/>
      <c r="N717" s="238"/>
      <c r="O717" s="238"/>
      <c r="U717" s="238"/>
      <c r="V717" s="241"/>
    </row>
    <row r="718" customFormat="false" ht="20.25" hidden="false" customHeight="false" outlineLevel="0" collapsed="false">
      <c r="A718" s="238"/>
      <c r="B718" s="238"/>
      <c r="C718" s="239"/>
      <c r="D718" s="239"/>
      <c r="E718" s="239"/>
      <c r="F718" s="239"/>
      <c r="G718" s="239"/>
      <c r="H718" s="240"/>
      <c r="I718" s="239"/>
      <c r="J718" s="238"/>
      <c r="K718" s="238"/>
      <c r="L718" s="238"/>
      <c r="M718" s="238"/>
      <c r="N718" s="238"/>
      <c r="O718" s="238"/>
      <c r="U718" s="238"/>
      <c r="V718" s="241"/>
    </row>
    <row r="719" customFormat="false" ht="20.25" hidden="false" customHeight="false" outlineLevel="0" collapsed="false">
      <c r="A719" s="238"/>
      <c r="B719" s="238"/>
      <c r="C719" s="239"/>
      <c r="D719" s="239"/>
      <c r="E719" s="239"/>
      <c r="F719" s="239"/>
      <c r="G719" s="239"/>
      <c r="H719" s="240"/>
      <c r="I719" s="239"/>
      <c r="J719" s="238"/>
      <c r="K719" s="238"/>
      <c r="L719" s="238"/>
      <c r="M719" s="238"/>
      <c r="N719" s="238"/>
      <c r="O719" s="238"/>
      <c r="U719" s="238"/>
      <c r="V719" s="241"/>
    </row>
    <row r="720" customFormat="false" ht="20.25" hidden="false" customHeight="false" outlineLevel="0" collapsed="false">
      <c r="A720" s="238"/>
      <c r="B720" s="238"/>
      <c r="C720" s="239"/>
      <c r="D720" s="239"/>
      <c r="E720" s="239"/>
      <c r="F720" s="239"/>
      <c r="G720" s="239"/>
      <c r="H720" s="240"/>
      <c r="I720" s="239"/>
      <c r="J720" s="238"/>
      <c r="K720" s="238"/>
      <c r="L720" s="238"/>
      <c r="M720" s="238"/>
      <c r="N720" s="238"/>
      <c r="O720" s="238"/>
      <c r="U720" s="238"/>
      <c r="V720" s="241"/>
    </row>
    <row r="721" customFormat="false" ht="20.25" hidden="false" customHeight="false" outlineLevel="0" collapsed="false">
      <c r="A721" s="238"/>
      <c r="B721" s="238"/>
      <c r="C721" s="239"/>
      <c r="D721" s="239"/>
      <c r="E721" s="239"/>
      <c r="F721" s="239"/>
      <c r="G721" s="239"/>
      <c r="H721" s="240"/>
      <c r="I721" s="239"/>
      <c r="J721" s="238"/>
      <c r="K721" s="238"/>
      <c r="L721" s="238"/>
      <c r="M721" s="238"/>
      <c r="N721" s="238"/>
      <c r="O721" s="238"/>
      <c r="U721" s="238"/>
      <c r="V721" s="241"/>
    </row>
    <row r="722" customFormat="false" ht="20.25" hidden="false" customHeight="false" outlineLevel="0" collapsed="false">
      <c r="A722" s="238"/>
      <c r="B722" s="238"/>
      <c r="C722" s="239"/>
      <c r="D722" s="239"/>
      <c r="E722" s="239"/>
      <c r="F722" s="239"/>
      <c r="G722" s="239"/>
      <c r="H722" s="240"/>
      <c r="I722" s="239"/>
      <c r="J722" s="238"/>
      <c r="K722" s="238"/>
      <c r="L722" s="238"/>
      <c r="M722" s="238"/>
      <c r="N722" s="238"/>
      <c r="O722" s="238"/>
      <c r="U722" s="238"/>
      <c r="V722" s="241"/>
    </row>
    <row r="723" customFormat="false" ht="20.25" hidden="false" customHeight="false" outlineLevel="0" collapsed="false">
      <c r="A723" s="238"/>
      <c r="B723" s="238"/>
      <c r="C723" s="239"/>
      <c r="D723" s="239"/>
      <c r="E723" s="239"/>
      <c r="F723" s="239"/>
      <c r="G723" s="239"/>
      <c r="H723" s="240"/>
      <c r="I723" s="239"/>
      <c r="J723" s="238"/>
      <c r="K723" s="238"/>
      <c r="L723" s="238"/>
      <c r="M723" s="238"/>
      <c r="N723" s="238"/>
      <c r="O723" s="238"/>
      <c r="U723" s="238"/>
      <c r="V723" s="241"/>
    </row>
    <row r="724" customFormat="false" ht="20.25" hidden="false" customHeight="false" outlineLevel="0" collapsed="false">
      <c r="A724" s="238"/>
      <c r="B724" s="238"/>
      <c r="C724" s="239"/>
      <c r="D724" s="239"/>
      <c r="E724" s="239"/>
      <c r="F724" s="239"/>
      <c r="G724" s="239"/>
      <c r="H724" s="240"/>
      <c r="I724" s="239"/>
      <c r="J724" s="238"/>
      <c r="K724" s="238"/>
      <c r="L724" s="238"/>
      <c r="M724" s="238"/>
      <c r="N724" s="238"/>
      <c r="O724" s="238"/>
      <c r="U724" s="238"/>
      <c r="V724" s="241"/>
    </row>
    <row r="725" customFormat="false" ht="20.25" hidden="false" customHeight="false" outlineLevel="0" collapsed="false">
      <c r="A725" s="238"/>
      <c r="B725" s="238"/>
      <c r="C725" s="239"/>
      <c r="D725" s="239"/>
      <c r="E725" s="239"/>
      <c r="F725" s="239"/>
      <c r="G725" s="239"/>
      <c r="H725" s="240"/>
      <c r="I725" s="239"/>
      <c r="J725" s="238"/>
      <c r="K725" s="238"/>
      <c r="L725" s="238"/>
      <c r="M725" s="238"/>
      <c r="N725" s="238"/>
      <c r="O725" s="238"/>
      <c r="U725" s="238"/>
      <c r="V725" s="241"/>
    </row>
    <row r="726" customFormat="false" ht="20.25" hidden="false" customHeight="false" outlineLevel="0" collapsed="false">
      <c r="A726" s="238"/>
      <c r="B726" s="238"/>
      <c r="C726" s="239"/>
      <c r="D726" s="239"/>
      <c r="E726" s="239"/>
      <c r="F726" s="239"/>
      <c r="G726" s="239"/>
      <c r="H726" s="240"/>
      <c r="I726" s="239"/>
      <c r="J726" s="238"/>
      <c r="K726" s="238"/>
      <c r="L726" s="238"/>
      <c r="M726" s="238"/>
      <c r="N726" s="238"/>
      <c r="O726" s="238"/>
      <c r="U726" s="238"/>
      <c r="V726" s="241"/>
    </row>
    <row r="727" customFormat="false" ht="20.25" hidden="false" customHeight="false" outlineLevel="0" collapsed="false">
      <c r="A727" s="238"/>
      <c r="B727" s="238"/>
      <c r="C727" s="239"/>
      <c r="D727" s="239"/>
      <c r="E727" s="239"/>
      <c r="F727" s="239"/>
      <c r="G727" s="239"/>
      <c r="H727" s="240"/>
      <c r="I727" s="239"/>
      <c r="J727" s="238"/>
      <c r="K727" s="238"/>
      <c r="L727" s="238"/>
      <c r="M727" s="238"/>
      <c r="N727" s="238"/>
      <c r="O727" s="238"/>
      <c r="U727" s="238"/>
      <c r="V727" s="241"/>
    </row>
    <row r="728" customFormat="false" ht="20.25" hidden="false" customHeight="false" outlineLevel="0" collapsed="false">
      <c r="A728" s="238"/>
      <c r="B728" s="238"/>
      <c r="C728" s="239"/>
      <c r="D728" s="239"/>
      <c r="E728" s="239"/>
      <c r="F728" s="239"/>
      <c r="G728" s="239"/>
      <c r="H728" s="240"/>
      <c r="I728" s="239"/>
      <c r="J728" s="238"/>
      <c r="K728" s="238"/>
      <c r="L728" s="238"/>
      <c r="M728" s="238"/>
      <c r="N728" s="238"/>
      <c r="O728" s="238"/>
      <c r="U728" s="238"/>
      <c r="V728" s="241"/>
    </row>
    <row r="729" customFormat="false" ht="20.25" hidden="false" customHeight="false" outlineLevel="0" collapsed="false">
      <c r="A729" s="238"/>
      <c r="B729" s="238"/>
      <c r="C729" s="239"/>
      <c r="D729" s="239"/>
      <c r="E729" s="239"/>
      <c r="F729" s="239"/>
      <c r="G729" s="239"/>
      <c r="H729" s="240"/>
      <c r="I729" s="239"/>
      <c r="J729" s="238"/>
      <c r="K729" s="238"/>
      <c r="L729" s="238"/>
      <c r="M729" s="238"/>
      <c r="N729" s="238"/>
      <c r="O729" s="238"/>
      <c r="U729" s="238"/>
      <c r="V729" s="241"/>
    </row>
    <row r="730" customFormat="false" ht="20.25" hidden="false" customHeight="false" outlineLevel="0" collapsed="false">
      <c r="A730" s="238"/>
      <c r="B730" s="238"/>
      <c r="C730" s="239"/>
      <c r="D730" s="239"/>
      <c r="E730" s="239"/>
      <c r="F730" s="239"/>
      <c r="G730" s="239"/>
      <c r="H730" s="240"/>
      <c r="I730" s="239"/>
      <c r="J730" s="238"/>
      <c r="K730" s="238"/>
      <c r="L730" s="238"/>
      <c r="M730" s="238"/>
      <c r="N730" s="238"/>
      <c r="O730" s="238"/>
      <c r="U730" s="238"/>
      <c r="V730" s="241"/>
    </row>
    <row r="731" customFormat="false" ht="20.25" hidden="false" customHeight="false" outlineLevel="0" collapsed="false">
      <c r="A731" s="238"/>
      <c r="B731" s="238"/>
      <c r="C731" s="239"/>
      <c r="D731" s="239"/>
      <c r="E731" s="239"/>
      <c r="F731" s="239"/>
      <c r="G731" s="239"/>
      <c r="H731" s="240"/>
      <c r="I731" s="239"/>
      <c r="J731" s="238"/>
      <c r="K731" s="238"/>
      <c r="L731" s="238"/>
      <c r="M731" s="238"/>
      <c r="N731" s="238"/>
      <c r="O731" s="238"/>
      <c r="U731" s="238"/>
      <c r="V731" s="241"/>
    </row>
    <row r="732" customFormat="false" ht="20.25" hidden="false" customHeight="false" outlineLevel="0" collapsed="false">
      <c r="A732" s="238"/>
      <c r="B732" s="238"/>
      <c r="C732" s="239"/>
      <c r="D732" s="239"/>
      <c r="E732" s="239"/>
      <c r="F732" s="239"/>
      <c r="G732" s="239"/>
      <c r="H732" s="240"/>
      <c r="I732" s="239"/>
      <c r="J732" s="238"/>
      <c r="K732" s="238"/>
      <c r="L732" s="238"/>
      <c r="M732" s="238"/>
      <c r="N732" s="238"/>
      <c r="O732" s="238"/>
      <c r="U732" s="238"/>
      <c r="V732" s="241"/>
    </row>
    <row r="733" customFormat="false" ht="20.25" hidden="false" customHeight="false" outlineLevel="0" collapsed="false">
      <c r="A733" s="238"/>
      <c r="B733" s="238"/>
      <c r="C733" s="239"/>
      <c r="D733" s="239"/>
      <c r="E733" s="239"/>
      <c r="F733" s="239"/>
      <c r="G733" s="239"/>
      <c r="H733" s="240"/>
      <c r="I733" s="239"/>
      <c r="J733" s="238"/>
      <c r="K733" s="238"/>
      <c r="L733" s="238"/>
      <c r="M733" s="238"/>
      <c r="N733" s="238"/>
      <c r="O733" s="238"/>
      <c r="U733" s="238"/>
      <c r="V733" s="241"/>
    </row>
    <row r="734" customFormat="false" ht="20.25" hidden="false" customHeight="false" outlineLevel="0" collapsed="false">
      <c r="A734" s="238"/>
      <c r="B734" s="238"/>
      <c r="C734" s="239"/>
      <c r="D734" s="239"/>
      <c r="E734" s="239"/>
      <c r="F734" s="239"/>
      <c r="G734" s="239"/>
      <c r="H734" s="240"/>
      <c r="I734" s="239"/>
      <c r="J734" s="238"/>
      <c r="K734" s="238"/>
      <c r="L734" s="238"/>
      <c r="M734" s="238"/>
      <c r="N734" s="238"/>
      <c r="O734" s="238"/>
      <c r="U734" s="238"/>
      <c r="V734" s="241"/>
    </row>
    <row r="735" customFormat="false" ht="20.25" hidden="false" customHeight="false" outlineLevel="0" collapsed="false">
      <c r="A735" s="238"/>
      <c r="B735" s="238"/>
      <c r="C735" s="239"/>
      <c r="D735" s="239"/>
      <c r="E735" s="239"/>
      <c r="F735" s="239"/>
      <c r="G735" s="239"/>
      <c r="H735" s="240"/>
      <c r="I735" s="239"/>
      <c r="J735" s="238"/>
      <c r="K735" s="238"/>
      <c r="L735" s="238"/>
      <c r="M735" s="238"/>
      <c r="N735" s="238"/>
      <c r="O735" s="238"/>
      <c r="U735" s="238"/>
      <c r="V735" s="241"/>
    </row>
    <row r="736" customFormat="false" ht="20.25" hidden="false" customHeight="false" outlineLevel="0" collapsed="false">
      <c r="A736" s="238"/>
      <c r="B736" s="238"/>
      <c r="C736" s="239"/>
      <c r="D736" s="239"/>
      <c r="E736" s="239"/>
      <c r="F736" s="239"/>
      <c r="G736" s="239"/>
      <c r="H736" s="240"/>
      <c r="I736" s="239"/>
      <c r="J736" s="238"/>
      <c r="K736" s="238"/>
      <c r="L736" s="238"/>
      <c r="M736" s="238"/>
      <c r="N736" s="238"/>
      <c r="O736" s="238"/>
      <c r="U736" s="238"/>
      <c r="V736" s="241"/>
    </row>
    <row r="737" customFormat="false" ht="20.25" hidden="false" customHeight="false" outlineLevel="0" collapsed="false">
      <c r="A737" s="238"/>
      <c r="B737" s="238"/>
      <c r="C737" s="239"/>
      <c r="D737" s="239"/>
      <c r="E737" s="239"/>
      <c r="F737" s="239"/>
      <c r="G737" s="239"/>
      <c r="H737" s="240"/>
      <c r="I737" s="239"/>
      <c r="J737" s="238"/>
      <c r="K737" s="238"/>
      <c r="L737" s="238"/>
      <c r="M737" s="238"/>
      <c r="N737" s="238"/>
      <c r="O737" s="238"/>
      <c r="U737" s="238"/>
      <c r="V737" s="241"/>
    </row>
    <row r="738" customFormat="false" ht="20.25" hidden="false" customHeight="false" outlineLevel="0" collapsed="false">
      <c r="A738" s="238"/>
      <c r="B738" s="238"/>
      <c r="C738" s="239"/>
      <c r="D738" s="239"/>
      <c r="E738" s="239"/>
      <c r="F738" s="239"/>
      <c r="G738" s="239"/>
      <c r="H738" s="240"/>
      <c r="I738" s="239"/>
      <c r="J738" s="238"/>
      <c r="K738" s="238"/>
      <c r="L738" s="238"/>
      <c r="M738" s="238"/>
      <c r="N738" s="238"/>
      <c r="O738" s="238"/>
      <c r="U738" s="238"/>
      <c r="V738" s="241"/>
    </row>
    <row r="739" customFormat="false" ht="20.25" hidden="false" customHeight="false" outlineLevel="0" collapsed="false">
      <c r="A739" s="238"/>
      <c r="B739" s="238"/>
      <c r="C739" s="239"/>
      <c r="D739" s="239"/>
      <c r="E739" s="239"/>
      <c r="F739" s="239"/>
      <c r="G739" s="239"/>
      <c r="H739" s="240"/>
      <c r="I739" s="239"/>
      <c r="J739" s="238"/>
      <c r="K739" s="238"/>
      <c r="L739" s="238"/>
      <c r="M739" s="238"/>
      <c r="N739" s="238"/>
      <c r="O739" s="238"/>
      <c r="U739" s="238"/>
      <c r="V739" s="241"/>
    </row>
    <row r="740" customFormat="false" ht="20.25" hidden="false" customHeight="false" outlineLevel="0" collapsed="false">
      <c r="A740" s="238"/>
      <c r="B740" s="238"/>
      <c r="C740" s="239"/>
      <c r="D740" s="239"/>
      <c r="E740" s="239"/>
      <c r="F740" s="239"/>
      <c r="G740" s="239"/>
      <c r="H740" s="240"/>
      <c r="I740" s="239"/>
      <c r="J740" s="238"/>
      <c r="K740" s="238"/>
      <c r="L740" s="238"/>
      <c r="M740" s="238"/>
      <c r="N740" s="238"/>
      <c r="O740" s="238"/>
      <c r="U740" s="238"/>
      <c r="V740" s="241"/>
    </row>
    <row r="741" customFormat="false" ht="20.25" hidden="false" customHeight="false" outlineLevel="0" collapsed="false">
      <c r="A741" s="238"/>
      <c r="B741" s="238"/>
      <c r="C741" s="239"/>
      <c r="D741" s="239"/>
      <c r="E741" s="239"/>
      <c r="F741" s="239"/>
      <c r="G741" s="239"/>
      <c r="H741" s="240"/>
      <c r="I741" s="239"/>
      <c r="J741" s="238"/>
      <c r="K741" s="238"/>
      <c r="L741" s="238"/>
      <c r="M741" s="238"/>
      <c r="N741" s="238"/>
      <c r="O741" s="238"/>
      <c r="U741" s="238"/>
      <c r="V741" s="241"/>
    </row>
    <row r="742" customFormat="false" ht="20.25" hidden="false" customHeight="false" outlineLevel="0" collapsed="false">
      <c r="A742" s="238"/>
      <c r="B742" s="238"/>
      <c r="C742" s="239"/>
      <c r="D742" s="239"/>
      <c r="E742" s="239"/>
      <c r="F742" s="239"/>
      <c r="G742" s="239"/>
      <c r="H742" s="240"/>
      <c r="I742" s="239"/>
      <c r="J742" s="238"/>
      <c r="K742" s="238"/>
      <c r="L742" s="238"/>
      <c r="M742" s="238"/>
      <c r="N742" s="238"/>
      <c r="O742" s="238"/>
      <c r="U742" s="238"/>
      <c r="V742" s="241"/>
    </row>
    <row r="743" customFormat="false" ht="20.25" hidden="false" customHeight="false" outlineLevel="0" collapsed="false">
      <c r="A743" s="238"/>
      <c r="B743" s="238"/>
      <c r="C743" s="239"/>
      <c r="D743" s="239"/>
      <c r="E743" s="239"/>
      <c r="F743" s="239"/>
      <c r="G743" s="239"/>
      <c r="H743" s="240"/>
      <c r="I743" s="239"/>
      <c r="J743" s="238"/>
      <c r="K743" s="238"/>
      <c r="L743" s="238"/>
      <c r="M743" s="238"/>
      <c r="N743" s="238"/>
      <c r="O743" s="238"/>
      <c r="U743" s="238"/>
      <c r="V743" s="241"/>
    </row>
    <row r="744" customFormat="false" ht="20.25" hidden="false" customHeight="false" outlineLevel="0" collapsed="false">
      <c r="A744" s="238"/>
      <c r="B744" s="238"/>
      <c r="C744" s="239"/>
      <c r="D744" s="239"/>
      <c r="E744" s="239"/>
      <c r="F744" s="239"/>
      <c r="G744" s="239"/>
      <c r="H744" s="240"/>
      <c r="I744" s="239"/>
      <c r="J744" s="238"/>
      <c r="K744" s="238"/>
      <c r="L744" s="238"/>
      <c r="M744" s="238"/>
      <c r="N744" s="238"/>
      <c r="O744" s="238"/>
      <c r="U744" s="238"/>
      <c r="V744" s="241"/>
    </row>
    <row r="745" customFormat="false" ht="20.25" hidden="false" customHeight="false" outlineLevel="0" collapsed="false">
      <c r="A745" s="238"/>
      <c r="B745" s="238"/>
      <c r="C745" s="239"/>
      <c r="D745" s="239"/>
      <c r="E745" s="239"/>
      <c r="F745" s="239"/>
      <c r="G745" s="239"/>
      <c r="H745" s="240"/>
      <c r="I745" s="239"/>
      <c r="J745" s="238"/>
      <c r="K745" s="238"/>
      <c r="L745" s="238"/>
      <c r="M745" s="238"/>
      <c r="N745" s="238"/>
      <c r="O745" s="238"/>
      <c r="U745" s="238"/>
      <c r="V745" s="241"/>
    </row>
    <row r="746" customFormat="false" ht="20.25" hidden="false" customHeight="false" outlineLevel="0" collapsed="false">
      <c r="A746" s="238"/>
      <c r="B746" s="238"/>
      <c r="C746" s="239"/>
      <c r="D746" s="239"/>
      <c r="E746" s="239"/>
      <c r="F746" s="239"/>
      <c r="G746" s="239"/>
      <c r="H746" s="240"/>
      <c r="I746" s="239"/>
      <c r="J746" s="238"/>
      <c r="K746" s="238"/>
      <c r="L746" s="238"/>
      <c r="M746" s="238"/>
      <c r="N746" s="238"/>
      <c r="O746" s="238"/>
      <c r="U746" s="238"/>
      <c r="V746" s="241"/>
    </row>
    <row r="747" customFormat="false" ht="20.25" hidden="false" customHeight="false" outlineLevel="0" collapsed="false">
      <c r="A747" s="238"/>
      <c r="B747" s="238"/>
      <c r="C747" s="239"/>
      <c r="D747" s="239"/>
      <c r="E747" s="239"/>
      <c r="F747" s="239"/>
      <c r="G747" s="239"/>
      <c r="H747" s="240"/>
      <c r="I747" s="239"/>
      <c r="J747" s="238"/>
      <c r="K747" s="238"/>
      <c r="L747" s="238"/>
      <c r="M747" s="238"/>
      <c r="N747" s="238"/>
      <c r="O747" s="238"/>
      <c r="U747" s="238"/>
      <c r="V747" s="241"/>
    </row>
    <row r="748" customFormat="false" ht="20.25" hidden="false" customHeight="false" outlineLevel="0" collapsed="false">
      <c r="A748" s="238"/>
      <c r="B748" s="238"/>
      <c r="C748" s="239"/>
      <c r="D748" s="239"/>
      <c r="E748" s="239"/>
      <c r="F748" s="239"/>
      <c r="G748" s="239"/>
      <c r="H748" s="240"/>
      <c r="I748" s="239"/>
      <c r="J748" s="238"/>
      <c r="K748" s="238"/>
      <c r="L748" s="238"/>
      <c r="M748" s="238"/>
      <c r="N748" s="238"/>
      <c r="O748" s="238"/>
      <c r="U748" s="238"/>
      <c r="V748" s="241"/>
    </row>
    <row r="749" customFormat="false" ht="20.25" hidden="false" customHeight="false" outlineLevel="0" collapsed="false">
      <c r="A749" s="238"/>
      <c r="B749" s="238"/>
      <c r="C749" s="239"/>
      <c r="D749" s="239"/>
      <c r="E749" s="239"/>
      <c r="F749" s="239"/>
      <c r="G749" s="239"/>
      <c r="H749" s="240"/>
      <c r="I749" s="239"/>
      <c r="J749" s="238"/>
      <c r="K749" s="238"/>
      <c r="L749" s="238"/>
      <c r="M749" s="238"/>
      <c r="N749" s="238"/>
      <c r="O749" s="238"/>
      <c r="U749" s="238"/>
      <c r="V749" s="241"/>
    </row>
    <row r="750" customFormat="false" ht="20.25" hidden="false" customHeight="false" outlineLevel="0" collapsed="false">
      <c r="A750" s="238"/>
      <c r="B750" s="238"/>
      <c r="C750" s="239"/>
      <c r="D750" s="239"/>
      <c r="E750" s="239"/>
      <c r="F750" s="239"/>
      <c r="G750" s="239"/>
      <c r="H750" s="240"/>
      <c r="I750" s="239"/>
      <c r="J750" s="238"/>
      <c r="K750" s="238"/>
      <c r="L750" s="238"/>
      <c r="M750" s="238"/>
      <c r="N750" s="238"/>
      <c r="O750" s="238"/>
      <c r="U750" s="238"/>
      <c r="V750" s="241"/>
    </row>
    <row r="751" customFormat="false" ht="20.25" hidden="false" customHeight="false" outlineLevel="0" collapsed="false">
      <c r="A751" s="238"/>
      <c r="B751" s="238"/>
      <c r="C751" s="239"/>
      <c r="D751" s="239"/>
      <c r="E751" s="239"/>
      <c r="F751" s="239"/>
      <c r="G751" s="239"/>
      <c r="H751" s="240"/>
      <c r="I751" s="239"/>
      <c r="J751" s="238"/>
      <c r="K751" s="238"/>
      <c r="L751" s="238"/>
      <c r="M751" s="238"/>
      <c r="N751" s="238"/>
      <c r="O751" s="238"/>
      <c r="U751" s="238"/>
      <c r="V751" s="241"/>
    </row>
    <row r="752" customFormat="false" ht="20.25" hidden="false" customHeight="false" outlineLevel="0" collapsed="false">
      <c r="A752" s="238"/>
      <c r="B752" s="238"/>
      <c r="C752" s="239"/>
      <c r="D752" s="239"/>
      <c r="E752" s="239"/>
      <c r="F752" s="239"/>
      <c r="G752" s="239"/>
      <c r="H752" s="240"/>
      <c r="I752" s="239"/>
      <c r="J752" s="238"/>
      <c r="K752" s="238"/>
      <c r="L752" s="238"/>
      <c r="M752" s="238"/>
      <c r="N752" s="238"/>
      <c r="O752" s="238"/>
      <c r="U752" s="238"/>
      <c r="V752" s="241"/>
    </row>
    <row r="753" customFormat="false" ht="20.25" hidden="false" customHeight="false" outlineLevel="0" collapsed="false">
      <c r="A753" s="238"/>
      <c r="B753" s="238"/>
      <c r="C753" s="239"/>
      <c r="D753" s="239"/>
      <c r="E753" s="239"/>
      <c r="F753" s="239"/>
      <c r="G753" s="239"/>
      <c r="H753" s="240"/>
      <c r="I753" s="239"/>
      <c r="J753" s="238"/>
      <c r="K753" s="238"/>
      <c r="L753" s="238"/>
      <c r="M753" s="238"/>
      <c r="N753" s="238"/>
      <c r="O753" s="238"/>
      <c r="U753" s="238"/>
      <c r="V753" s="241"/>
    </row>
    <row r="754" customFormat="false" ht="20.25" hidden="false" customHeight="false" outlineLevel="0" collapsed="false">
      <c r="A754" s="238"/>
      <c r="B754" s="238"/>
      <c r="C754" s="239"/>
      <c r="D754" s="239"/>
      <c r="E754" s="239"/>
      <c r="F754" s="239"/>
      <c r="G754" s="239"/>
      <c r="H754" s="240"/>
      <c r="I754" s="239"/>
      <c r="J754" s="238"/>
      <c r="K754" s="238"/>
      <c r="L754" s="238"/>
      <c r="M754" s="238"/>
      <c r="N754" s="238"/>
      <c r="O754" s="238"/>
      <c r="U754" s="238"/>
      <c r="V754" s="241"/>
    </row>
    <row r="755" customFormat="false" ht="20.25" hidden="false" customHeight="false" outlineLevel="0" collapsed="false">
      <c r="A755" s="238"/>
      <c r="B755" s="238"/>
      <c r="C755" s="239"/>
      <c r="D755" s="239"/>
      <c r="E755" s="239"/>
      <c r="F755" s="239"/>
      <c r="G755" s="239"/>
      <c r="H755" s="240"/>
      <c r="I755" s="239"/>
      <c r="J755" s="238"/>
      <c r="K755" s="238"/>
      <c r="L755" s="238"/>
      <c r="M755" s="238"/>
      <c r="N755" s="238"/>
      <c r="O755" s="238"/>
      <c r="U755" s="238"/>
      <c r="V755" s="241"/>
    </row>
    <row r="756" customFormat="false" ht="20.25" hidden="false" customHeight="false" outlineLevel="0" collapsed="false">
      <c r="A756" s="238"/>
      <c r="B756" s="238"/>
      <c r="C756" s="239"/>
      <c r="D756" s="239"/>
      <c r="E756" s="239"/>
      <c r="F756" s="239"/>
      <c r="G756" s="239"/>
      <c r="H756" s="240"/>
      <c r="I756" s="239"/>
      <c r="J756" s="238"/>
      <c r="K756" s="238"/>
      <c r="L756" s="238"/>
      <c r="M756" s="238"/>
      <c r="N756" s="238"/>
      <c r="O756" s="238"/>
      <c r="U756" s="238"/>
      <c r="V756" s="241"/>
    </row>
    <row r="757" customFormat="false" ht="20.25" hidden="false" customHeight="false" outlineLevel="0" collapsed="false">
      <c r="A757" s="238"/>
      <c r="B757" s="238"/>
      <c r="C757" s="239"/>
      <c r="D757" s="239"/>
      <c r="E757" s="239"/>
      <c r="F757" s="239"/>
      <c r="G757" s="239"/>
      <c r="H757" s="240"/>
      <c r="I757" s="239"/>
      <c r="J757" s="238"/>
      <c r="K757" s="238"/>
      <c r="L757" s="238"/>
      <c r="M757" s="238"/>
      <c r="N757" s="238"/>
      <c r="O757" s="238"/>
      <c r="U757" s="238"/>
      <c r="V757" s="241"/>
    </row>
    <row r="758" customFormat="false" ht="20.25" hidden="false" customHeight="false" outlineLevel="0" collapsed="false">
      <c r="A758" s="238"/>
      <c r="B758" s="238"/>
      <c r="C758" s="239"/>
      <c r="D758" s="239"/>
      <c r="E758" s="239"/>
      <c r="F758" s="239"/>
      <c r="G758" s="239"/>
      <c r="H758" s="240"/>
      <c r="I758" s="239"/>
      <c r="J758" s="238"/>
      <c r="K758" s="238"/>
      <c r="L758" s="238"/>
      <c r="M758" s="238"/>
      <c r="N758" s="238"/>
      <c r="O758" s="238"/>
      <c r="U758" s="238"/>
      <c r="V758" s="241"/>
    </row>
    <row r="759" customFormat="false" ht="20.25" hidden="false" customHeight="false" outlineLevel="0" collapsed="false">
      <c r="A759" s="238"/>
      <c r="B759" s="238"/>
      <c r="C759" s="239"/>
      <c r="D759" s="239"/>
      <c r="E759" s="239"/>
      <c r="F759" s="239"/>
      <c r="G759" s="239"/>
      <c r="H759" s="240"/>
      <c r="I759" s="239"/>
      <c r="J759" s="238"/>
      <c r="K759" s="238"/>
      <c r="L759" s="238"/>
      <c r="M759" s="238"/>
      <c r="N759" s="238"/>
      <c r="O759" s="238"/>
      <c r="U759" s="238"/>
      <c r="V759" s="241"/>
    </row>
    <row r="760" customFormat="false" ht="20.25" hidden="false" customHeight="false" outlineLevel="0" collapsed="false">
      <c r="A760" s="238"/>
      <c r="B760" s="238"/>
      <c r="C760" s="239"/>
      <c r="D760" s="239"/>
      <c r="E760" s="239"/>
      <c r="F760" s="239"/>
      <c r="G760" s="239"/>
      <c r="H760" s="240"/>
      <c r="I760" s="239"/>
      <c r="J760" s="238"/>
      <c r="K760" s="238"/>
      <c r="L760" s="238"/>
      <c r="M760" s="238"/>
      <c r="N760" s="238"/>
      <c r="O760" s="238"/>
      <c r="U760" s="238"/>
      <c r="V760" s="241"/>
    </row>
    <row r="761" customFormat="false" ht="20.25" hidden="false" customHeight="false" outlineLevel="0" collapsed="false">
      <c r="A761" s="238"/>
      <c r="B761" s="238"/>
      <c r="C761" s="239"/>
      <c r="D761" s="239"/>
      <c r="E761" s="239"/>
      <c r="F761" s="239"/>
      <c r="G761" s="239"/>
      <c r="H761" s="240"/>
      <c r="I761" s="239"/>
      <c r="J761" s="238"/>
      <c r="K761" s="238"/>
      <c r="L761" s="238"/>
      <c r="M761" s="238"/>
      <c r="N761" s="238"/>
      <c r="O761" s="238"/>
      <c r="U761" s="238"/>
      <c r="V761" s="241"/>
    </row>
    <row r="762" customFormat="false" ht="20.25" hidden="false" customHeight="false" outlineLevel="0" collapsed="false">
      <c r="A762" s="238"/>
      <c r="B762" s="238"/>
      <c r="C762" s="239"/>
      <c r="D762" s="239"/>
      <c r="E762" s="239"/>
      <c r="F762" s="239"/>
      <c r="G762" s="239"/>
      <c r="H762" s="240"/>
      <c r="I762" s="239"/>
      <c r="J762" s="238"/>
      <c r="K762" s="238"/>
      <c r="L762" s="238"/>
      <c r="M762" s="238"/>
      <c r="N762" s="238"/>
      <c r="O762" s="238"/>
      <c r="U762" s="238"/>
      <c r="V762" s="241"/>
    </row>
    <row r="763" customFormat="false" ht="20.25" hidden="false" customHeight="false" outlineLevel="0" collapsed="false">
      <c r="A763" s="238"/>
      <c r="B763" s="238"/>
      <c r="C763" s="239"/>
      <c r="D763" s="239"/>
      <c r="E763" s="239"/>
      <c r="F763" s="239"/>
      <c r="G763" s="239"/>
      <c r="H763" s="240"/>
      <c r="I763" s="239"/>
      <c r="J763" s="238"/>
      <c r="K763" s="238"/>
      <c r="L763" s="238"/>
      <c r="M763" s="238"/>
      <c r="N763" s="238"/>
      <c r="O763" s="238"/>
      <c r="U763" s="238"/>
      <c r="V763" s="241"/>
    </row>
    <row r="764" customFormat="false" ht="20.25" hidden="false" customHeight="false" outlineLevel="0" collapsed="false">
      <c r="A764" s="238"/>
      <c r="B764" s="238"/>
      <c r="C764" s="239"/>
      <c r="D764" s="239"/>
      <c r="E764" s="239"/>
      <c r="F764" s="239"/>
      <c r="G764" s="239"/>
      <c r="H764" s="240"/>
      <c r="I764" s="239"/>
      <c r="J764" s="238"/>
      <c r="K764" s="238"/>
      <c r="L764" s="238"/>
      <c r="M764" s="238"/>
      <c r="N764" s="238"/>
      <c r="O764" s="238"/>
      <c r="U764" s="238"/>
      <c r="V764" s="241"/>
    </row>
    <row r="765" customFormat="false" ht="20.25" hidden="false" customHeight="false" outlineLevel="0" collapsed="false">
      <c r="A765" s="238"/>
      <c r="B765" s="238"/>
      <c r="C765" s="239"/>
      <c r="D765" s="239"/>
      <c r="E765" s="239"/>
      <c r="F765" s="239"/>
      <c r="G765" s="239"/>
      <c r="H765" s="240"/>
      <c r="I765" s="239"/>
      <c r="J765" s="238"/>
      <c r="K765" s="238"/>
      <c r="L765" s="238"/>
      <c r="M765" s="238"/>
      <c r="N765" s="238"/>
      <c r="O765" s="238"/>
      <c r="U765" s="238"/>
      <c r="V765" s="241"/>
    </row>
    <row r="766" customFormat="false" ht="20.25" hidden="false" customHeight="false" outlineLevel="0" collapsed="false">
      <c r="A766" s="238"/>
      <c r="B766" s="238"/>
      <c r="C766" s="239"/>
      <c r="D766" s="239"/>
      <c r="E766" s="239"/>
      <c r="F766" s="239"/>
      <c r="G766" s="239"/>
      <c r="H766" s="240"/>
      <c r="I766" s="239"/>
      <c r="J766" s="238"/>
      <c r="K766" s="238"/>
      <c r="L766" s="238"/>
      <c r="M766" s="238"/>
      <c r="N766" s="238"/>
      <c r="O766" s="238"/>
      <c r="U766" s="238"/>
      <c r="V766" s="241"/>
    </row>
    <row r="767" customFormat="false" ht="20.25" hidden="false" customHeight="false" outlineLevel="0" collapsed="false">
      <c r="A767" s="238"/>
      <c r="B767" s="238"/>
      <c r="C767" s="239"/>
      <c r="D767" s="239"/>
      <c r="E767" s="239"/>
      <c r="F767" s="239"/>
      <c r="G767" s="239"/>
      <c r="H767" s="240"/>
      <c r="I767" s="239"/>
      <c r="J767" s="238"/>
      <c r="K767" s="238"/>
      <c r="L767" s="238"/>
      <c r="M767" s="238"/>
      <c r="N767" s="238"/>
      <c r="O767" s="238"/>
      <c r="U767" s="238"/>
      <c r="V767" s="241"/>
    </row>
    <row r="768" customFormat="false" ht="20.25" hidden="false" customHeight="false" outlineLevel="0" collapsed="false">
      <c r="A768" s="238"/>
      <c r="B768" s="238"/>
      <c r="C768" s="239"/>
      <c r="D768" s="239"/>
      <c r="E768" s="239"/>
      <c r="F768" s="239"/>
      <c r="G768" s="239"/>
      <c r="H768" s="240"/>
      <c r="I768" s="239"/>
      <c r="J768" s="238"/>
      <c r="K768" s="238"/>
      <c r="L768" s="238"/>
      <c r="M768" s="238"/>
      <c r="N768" s="238"/>
      <c r="O768" s="238"/>
      <c r="U768" s="238"/>
      <c r="V768" s="241"/>
    </row>
    <row r="769" customFormat="false" ht="20.25" hidden="false" customHeight="false" outlineLevel="0" collapsed="false">
      <c r="A769" s="238"/>
      <c r="B769" s="238"/>
      <c r="C769" s="239"/>
      <c r="D769" s="239"/>
      <c r="E769" s="239"/>
      <c r="F769" s="239"/>
      <c r="G769" s="239"/>
      <c r="H769" s="240"/>
      <c r="I769" s="239"/>
      <c r="J769" s="238"/>
      <c r="K769" s="238"/>
      <c r="L769" s="238"/>
      <c r="M769" s="238"/>
      <c r="N769" s="238"/>
      <c r="O769" s="238"/>
      <c r="U769" s="238"/>
      <c r="V769" s="241"/>
    </row>
    <row r="770" customFormat="false" ht="20.25" hidden="false" customHeight="false" outlineLevel="0" collapsed="false">
      <c r="A770" s="238"/>
      <c r="B770" s="238"/>
      <c r="C770" s="239"/>
      <c r="D770" s="239"/>
      <c r="E770" s="239"/>
      <c r="F770" s="239"/>
      <c r="G770" s="239"/>
      <c r="H770" s="240"/>
      <c r="I770" s="239"/>
      <c r="J770" s="238"/>
      <c r="K770" s="238"/>
      <c r="L770" s="238"/>
      <c r="M770" s="238"/>
      <c r="N770" s="238"/>
      <c r="O770" s="238"/>
      <c r="U770" s="238"/>
      <c r="V770" s="241"/>
    </row>
    <row r="771" customFormat="false" ht="20.25" hidden="false" customHeight="false" outlineLevel="0" collapsed="false">
      <c r="A771" s="238"/>
      <c r="B771" s="238"/>
      <c r="C771" s="239"/>
      <c r="D771" s="239"/>
      <c r="E771" s="239"/>
      <c r="F771" s="239"/>
      <c r="G771" s="239"/>
      <c r="H771" s="240"/>
      <c r="I771" s="239"/>
      <c r="J771" s="238"/>
      <c r="K771" s="238"/>
      <c r="L771" s="238"/>
      <c r="M771" s="238"/>
      <c r="N771" s="238"/>
      <c r="O771" s="238"/>
      <c r="U771" s="238"/>
      <c r="V771" s="241"/>
    </row>
    <row r="772" customFormat="false" ht="20.25" hidden="false" customHeight="false" outlineLevel="0" collapsed="false">
      <c r="A772" s="238"/>
      <c r="B772" s="238"/>
      <c r="C772" s="239"/>
      <c r="D772" s="239"/>
      <c r="E772" s="239"/>
      <c r="F772" s="239"/>
      <c r="G772" s="239"/>
      <c r="H772" s="240"/>
      <c r="I772" s="239"/>
      <c r="J772" s="238"/>
      <c r="K772" s="238"/>
      <c r="L772" s="238"/>
      <c r="M772" s="238"/>
      <c r="N772" s="238"/>
      <c r="O772" s="238"/>
      <c r="U772" s="238"/>
      <c r="V772" s="241"/>
    </row>
    <row r="773" customFormat="false" ht="20.25" hidden="false" customHeight="false" outlineLevel="0" collapsed="false">
      <c r="A773" s="238"/>
      <c r="B773" s="238"/>
      <c r="C773" s="239"/>
      <c r="D773" s="239"/>
      <c r="E773" s="239"/>
      <c r="F773" s="239"/>
      <c r="G773" s="239"/>
      <c r="H773" s="240"/>
      <c r="I773" s="239"/>
      <c r="J773" s="238"/>
      <c r="K773" s="238"/>
      <c r="L773" s="238"/>
      <c r="M773" s="238"/>
      <c r="N773" s="238"/>
      <c r="O773" s="238"/>
      <c r="U773" s="238"/>
      <c r="V773" s="241"/>
    </row>
    <row r="774" customFormat="false" ht="20.25" hidden="false" customHeight="false" outlineLevel="0" collapsed="false">
      <c r="A774" s="238"/>
      <c r="B774" s="238"/>
      <c r="C774" s="239"/>
      <c r="D774" s="239"/>
      <c r="E774" s="239"/>
      <c r="F774" s="239"/>
      <c r="G774" s="239"/>
      <c r="H774" s="240"/>
      <c r="I774" s="239"/>
      <c r="J774" s="238"/>
      <c r="K774" s="238"/>
      <c r="L774" s="238"/>
      <c r="M774" s="238"/>
      <c r="N774" s="238"/>
      <c r="O774" s="238"/>
      <c r="U774" s="238"/>
      <c r="V774" s="241"/>
    </row>
    <row r="775" customFormat="false" ht="20.25" hidden="false" customHeight="false" outlineLevel="0" collapsed="false">
      <c r="A775" s="238"/>
      <c r="B775" s="238"/>
      <c r="C775" s="239"/>
      <c r="D775" s="239"/>
      <c r="E775" s="239"/>
      <c r="F775" s="239"/>
      <c r="G775" s="239"/>
      <c r="H775" s="240"/>
      <c r="I775" s="239"/>
      <c r="J775" s="238"/>
      <c r="K775" s="238"/>
      <c r="L775" s="238"/>
      <c r="M775" s="238"/>
      <c r="N775" s="238"/>
      <c r="O775" s="238"/>
      <c r="U775" s="238"/>
      <c r="V775" s="241"/>
    </row>
    <row r="776" customFormat="false" ht="20.25" hidden="false" customHeight="false" outlineLevel="0" collapsed="false">
      <c r="A776" s="238"/>
      <c r="B776" s="238"/>
      <c r="C776" s="239"/>
      <c r="D776" s="239"/>
      <c r="E776" s="239"/>
      <c r="F776" s="239"/>
      <c r="G776" s="239"/>
      <c r="H776" s="240"/>
      <c r="I776" s="239"/>
      <c r="J776" s="238"/>
      <c r="K776" s="238"/>
      <c r="L776" s="238"/>
      <c r="M776" s="238"/>
      <c r="N776" s="238"/>
      <c r="O776" s="238"/>
      <c r="U776" s="238"/>
      <c r="V776" s="241"/>
    </row>
    <row r="777" customFormat="false" ht="20.25" hidden="false" customHeight="false" outlineLevel="0" collapsed="false">
      <c r="A777" s="238"/>
      <c r="B777" s="238"/>
      <c r="C777" s="239"/>
      <c r="D777" s="239"/>
      <c r="E777" s="239"/>
      <c r="F777" s="239"/>
      <c r="G777" s="239"/>
      <c r="H777" s="240"/>
      <c r="I777" s="239"/>
      <c r="J777" s="238"/>
      <c r="K777" s="238"/>
      <c r="L777" s="238"/>
      <c r="M777" s="238"/>
      <c r="N777" s="238"/>
      <c r="O777" s="238"/>
      <c r="U777" s="238"/>
      <c r="V777" s="241"/>
    </row>
    <row r="778" customFormat="false" ht="20.25" hidden="false" customHeight="false" outlineLevel="0" collapsed="false">
      <c r="A778" s="238"/>
      <c r="B778" s="238"/>
      <c r="C778" s="239"/>
      <c r="D778" s="239"/>
      <c r="E778" s="239"/>
      <c r="F778" s="239"/>
      <c r="G778" s="239"/>
      <c r="H778" s="240"/>
      <c r="I778" s="239"/>
      <c r="J778" s="238"/>
      <c r="K778" s="238"/>
      <c r="L778" s="238"/>
      <c r="M778" s="238"/>
      <c r="N778" s="238"/>
      <c r="O778" s="238"/>
      <c r="U778" s="238"/>
      <c r="V778" s="241"/>
    </row>
    <row r="779" customFormat="false" ht="20.25" hidden="false" customHeight="false" outlineLevel="0" collapsed="false">
      <c r="A779" s="238"/>
      <c r="B779" s="238"/>
      <c r="C779" s="239"/>
      <c r="D779" s="239"/>
      <c r="E779" s="239"/>
      <c r="F779" s="239"/>
      <c r="G779" s="239"/>
      <c r="H779" s="240"/>
      <c r="I779" s="239"/>
      <c r="J779" s="238"/>
      <c r="K779" s="238"/>
      <c r="L779" s="238"/>
      <c r="M779" s="238"/>
      <c r="N779" s="238"/>
      <c r="O779" s="238"/>
      <c r="U779" s="238"/>
      <c r="V779" s="241"/>
    </row>
    <row r="780" customFormat="false" ht="20.25" hidden="false" customHeight="false" outlineLevel="0" collapsed="false">
      <c r="A780" s="238"/>
      <c r="B780" s="238"/>
      <c r="C780" s="239"/>
      <c r="D780" s="239"/>
      <c r="E780" s="239"/>
      <c r="F780" s="239"/>
      <c r="G780" s="239"/>
      <c r="H780" s="240"/>
      <c r="I780" s="239"/>
      <c r="J780" s="238"/>
      <c r="K780" s="238"/>
      <c r="L780" s="238"/>
      <c r="M780" s="238"/>
      <c r="N780" s="238"/>
      <c r="O780" s="238"/>
      <c r="U780" s="238"/>
      <c r="V780" s="241"/>
    </row>
    <row r="781" customFormat="false" ht="20.25" hidden="false" customHeight="false" outlineLevel="0" collapsed="false">
      <c r="A781" s="238"/>
      <c r="B781" s="238"/>
      <c r="C781" s="239"/>
      <c r="D781" s="239"/>
      <c r="E781" s="239"/>
      <c r="F781" s="239"/>
      <c r="G781" s="239"/>
      <c r="H781" s="240"/>
      <c r="I781" s="239"/>
      <c r="J781" s="238"/>
      <c r="K781" s="238"/>
      <c r="L781" s="238"/>
      <c r="M781" s="238"/>
      <c r="N781" s="238"/>
      <c r="O781" s="238"/>
      <c r="U781" s="238"/>
      <c r="V781" s="241"/>
    </row>
    <row r="782" customFormat="false" ht="20.25" hidden="false" customHeight="false" outlineLevel="0" collapsed="false">
      <c r="A782" s="238"/>
      <c r="B782" s="238"/>
      <c r="C782" s="239"/>
      <c r="D782" s="239"/>
      <c r="E782" s="239"/>
      <c r="F782" s="239"/>
      <c r="G782" s="239"/>
      <c r="H782" s="240"/>
      <c r="I782" s="239"/>
      <c r="J782" s="238"/>
      <c r="K782" s="238"/>
      <c r="L782" s="238"/>
      <c r="M782" s="238"/>
      <c r="N782" s="238"/>
      <c r="O782" s="238"/>
      <c r="U782" s="238"/>
      <c r="V782" s="241"/>
    </row>
    <row r="783" customFormat="false" ht="20.25" hidden="false" customHeight="false" outlineLevel="0" collapsed="false">
      <c r="A783" s="238"/>
      <c r="B783" s="238"/>
      <c r="C783" s="239"/>
      <c r="D783" s="239"/>
      <c r="E783" s="239"/>
      <c r="F783" s="239"/>
      <c r="G783" s="239"/>
      <c r="H783" s="240"/>
      <c r="I783" s="239"/>
      <c r="J783" s="238"/>
      <c r="K783" s="238"/>
      <c r="L783" s="238"/>
      <c r="M783" s="238"/>
      <c r="N783" s="238"/>
      <c r="O783" s="238"/>
      <c r="U783" s="238"/>
      <c r="V783" s="241"/>
    </row>
    <row r="784" customFormat="false" ht="20.25" hidden="false" customHeight="false" outlineLevel="0" collapsed="false">
      <c r="A784" s="238"/>
      <c r="B784" s="238"/>
      <c r="C784" s="239"/>
      <c r="D784" s="239"/>
      <c r="E784" s="239"/>
      <c r="F784" s="239"/>
      <c r="G784" s="239"/>
      <c r="H784" s="240"/>
      <c r="I784" s="239"/>
      <c r="J784" s="238"/>
      <c r="K784" s="238"/>
      <c r="L784" s="238"/>
      <c r="M784" s="238"/>
      <c r="N784" s="238"/>
      <c r="O784" s="238"/>
      <c r="U784" s="238"/>
      <c r="V784" s="241"/>
    </row>
    <row r="785" customFormat="false" ht="20.25" hidden="false" customHeight="false" outlineLevel="0" collapsed="false">
      <c r="A785" s="238"/>
      <c r="B785" s="238"/>
      <c r="C785" s="239"/>
      <c r="D785" s="239"/>
      <c r="E785" s="239"/>
      <c r="F785" s="239"/>
      <c r="G785" s="239"/>
      <c r="H785" s="240"/>
      <c r="I785" s="239"/>
      <c r="J785" s="238"/>
      <c r="K785" s="238"/>
      <c r="L785" s="238"/>
      <c r="M785" s="238"/>
      <c r="N785" s="238"/>
      <c r="O785" s="238"/>
      <c r="U785" s="238"/>
      <c r="V785" s="241"/>
    </row>
    <row r="786" customFormat="false" ht="20.25" hidden="false" customHeight="false" outlineLevel="0" collapsed="false">
      <c r="A786" s="238"/>
      <c r="B786" s="238"/>
      <c r="C786" s="239"/>
      <c r="D786" s="239"/>
      <c r="E786" s="239"/>
      <c r="F786" s="239"/>
      <c r="G786" s="239"/>
      <c r="H786" s="240"/>
      <c r="I786" s="239"/>
      <c r="J786" s="238"/>
      <c r="K786" s="238"/>
      <c r="L786" s="238"/>
      <c r="M786" s="238"/>
      <c r="N786" s="238"/>
      <c r="O786" s="238"/>
      <c r="U786" s="238"/>
      <c r="V786" s="241"/>
    </row>
    <row r="787" customFormat="false" ht="20.25" hidden="false" customHeight="false" outlineLevel="0" collapsed="false">
      <c r="A787" s="238"/>
      <c r="B787" s="238"/>
      <c r="C787" s="239"/>
      <c r="D787" s="239"/>
      <c r="E787" s="239"/>
      <c r="F787" s="239"/>
      <c r="G787" s="239"/>
      <c r="H787" s="240"/>
      <c r="I787" s="239"/>
      <c r="J787" s="238"/>
      <c r="K787" s="238"/>
      <c r="L787" s="238"/>
      <c r="M787" s="238"/>
      <c r="N787" s="238"/>
      <c r="O787" s="238"/>
      <c r="U787" s="238"/>
      <c r="V787" s="241"/>
    </row>
    <row r="788" customFormat="false" ht="20.25" hidden="false" customHeight="false" outlineLevel="0" collapsed="false">
      <c r="A788" s="238"/>
      <c r="B788" s="238"/>
      <c r="C788" s="239"/>
      <c r="D788" s="239"/>
      <c r="E788" s="239"/>
      <c r="F788" s="239"/>
      <c r="G788" s="239"/>
      <c r="H788" s="240"/>
      <c r="I788" s="239"/>
      <c r="J788" s="238"/>
      <c r="K788" s="238"/>
      <c r="L788" s="238"/>
      <c r="M788" s="238"/>
      <c r="N788" s="238"/>
      <c r="O788" s="238"/>
      <c r="U788" s="238"/>
      <c r="V788" s="241"/>
    </row>
    <row r="789" customFormat="false" ht="20.25" hidden="false" customHeight="false" outlineLevel="0" collapsed="false">
      <c r="A789" s="238"/>
      <c r="B789" s="238"/>
      <c r="C789" s="239"/>
      <c r="D789" s="239"/>
      <c r="E789" s="239"/>
      <c r="F789" s="239"/>
      <c r="G789" s="239"/>
      <c r="H789" s="240"/>
      <c r="I789" s="239"/>
      <c r="J789" s="238"/>
      <c r="K789" s="238"/>
      <c r="L789" s="238"/>
      <c r="M789" s="238"/>
      <c r="N789" s="238"/>
      <c r="O789" s="238"/>
      <c r="U789" s="238"/>
      <c r="V789" s="241"/>
    </row>
    <row r="790" customFormat="false" ht="20.25" hidden="false" customHeight="false" outlineLevel="0" collapsed="false">
      <c r="A790" s="238"/>
      <c r="B790" s="238"/>
      <c r="C790" s="239"/>
      <c r="D790" s="239"/>
      <c r="E790" s="239"/>
      <c r="F790" s="239"/>
      <c r="G790" s="239"/>
      <c r="H790" s="240"/>
      <c r="I790" s="239"/>
      <c r="J790" s="238"/>
      <c r="K790" s="238"/>
      <c r="L790" s="238"/>
      <c r="M790" s="238"/>
      <c r="N790" s="238"/>
      <c r="O790" s="238"/>
      <c r="U790" s="238"/>
      <c r="V790" s="241"/>
    </row>
    <row r="791" customFormat="false" ht="20.25" hidden="false" customHeight="false" outlineLevel="0" collapsed="false">
      <c r="A791" s="238"/>
      <c r="B791" s="238"/>
      <c r="C791" s="239"/>
      <c r="D791" s="239"/>
      <c r="E791" s="239"/>
      <c r="F791" s="239"/>
      <c r="G791" s="239"/>
      <c r="H791" s="240"/>
      <c r="I791" s="239"/>
      <c r="J791" s="238"/>
      <c r="K791" s="238"/>
      <c r="L791" s="238"/>
      <c r="M791" s="238"/>
      <c r="N791" s="238"/>
      <c r="O791" s="238"/>
      <c r="U791" s="238"/>
      <c r="V791" s="241"/>
    </row>
    <row r="792" customFormat="false" ht="20.25" hidden="false" customHeight="false" outlineLevel="0" collapsed="false">
      <c r="A792" s="238"/>
      <c r="B792" s="238"/>
      <c r="C792" s="239"/>
      <c r="D792" s="239"/>
      <c r="E792" s="239"/>
      <c r="F792" s="239"/>
      <c r="G792" s="239"/>
      <c r="H792" s="240"/>
      <c r="I792" s="239"/>
      <c r="J792" s="238"/>
      <c r="K792" s="238"/>
      <c r="L792" s="238"/>
      <c r="M792" s="238"/>
      <c r="N792" s="238"/>
      <c r="O792" s="238"/>
      <c r="U792" s="238"/>
      <c r="V792" s="241"/>
    </row>
    <row r="793" customFormat="false" ht="20.25" hidden="false" customHeight="false" outlineLevel="0" collapsed="false">
      <c r="A793" s="238"/>
      <c r="B793" s="238"/>
      <c r="C793" s="239"/>
      <c r="D793" s="239"/>
      <c r="E793" s="239"/>
      <c r="F793" s="239"/>
      <c r="G793" s="239"/>
      <c r="H793" s="240"/>
      <c r="I793" s="239"/>
      <c r="J793" s="238"/>
      <c r="K793" s="238"/>
      <c r="L793" s="238"/>
      <c r="M793" s="238"/>
      <c r="N793" s="238"/>
      <c r="O793" s="238"/>
      <c r="U793" s="238"/>
      <c r="V793" s="241"/>
    </row>
    <row r="794" customFormat="false" ht="20.25" hidden="false" customHeight="false" outlineLevel="0" collapsed="false">
      <c r="A794" s="238"/>
      <c r="B794" s="238"/>
      <c r="C794" s="239"/>
      <c r="D794" s="239"/>
      <c r="E794" s="239"/>
      <c r="F794" s="239"/>
      <c r="G794" s="239"/>
      <c r="H794" s="240"/>
      <c r="I794" s="239"/>
      <c r="J794" s="238"/>
      <c r="K794" s="238"/>
      <c r="L794" s="238"/>
      <c r="M794" s="238"/>
      <c r="N794" s="238"/>
      <c r="O794" s="238"/>
      <c r="U794" s="238"/>
      <c r="V794" s="241"/>
    </row>
    <row r="795" customFormat="false" ht="20.25" hidden="false" customHeight="false" outlineLevel="0" collapsed="false">
      <c r="A795" s="238"/>
      <c r="B795" s="238"/>
      <c r="C795" s="239"/>
      <c r="D795" s="239"/>
      <c r="E795" s="239"/>
      <c r="F795" s="239"/>
      <c r="G795" s="239"/>
      <c r="H795" s="240"/>
      <c r="I795" s="239"/>
      <c r="J795" s="238"/>
      <c r="K795" s="238"/>
      <c r="L795" s="238"/>
      <c r="M795" s="238"/>
      <c r="N795" s="238"/>
      <c r="O795" s="238"/>
      <c r="U795" s="238"/>
      <c r="V795" s="241"/>
    </row>
    <row r="796" customFormat="false" ht="20.25" hidden="false" customHeight="false" outlineLevel="0" collapsed="false">
      <c r="A796" s="238"/>
      <c r="B796" s="238"/>
      <c r="C796" s="239"/>
      <c r="D796" s="239"/>
      <c r="E796" s="239"/>
      <c r="F796" s="239"/>
      <c r="G796" s="239"/>
      <c r="H796" s="240"/>
      <c r="I796" s="239"/>
      <c r="J796" s="238"/>
      <c r="K796" s="238"/>
      <c r="L796" s="238"/>
      <c r="M796" s="238"/>
      <c r="N796" s="238"/>
      <c r="O796" s="238"/>
      <c r="U796" s="238"/>
      <c r="V796" s="241"/>
    </row>
    <row r="797" customFormat="false" ht="20.25" hidden="false" customHeight="false" outlineLevel="0" collapsed="false">
      <c r="A797" s="238"/>
      <c r="B797" s="238"/>
      <c r="C797" s="239"/>
      <c r="D797" s="239"/>
      <c r="E797" s="239"/>
      <c r="F797" s="239"/>
      <c r="G797" s="239"/>
      <c r="H797" s="240"/>
      <c r="I797" s="239"/>
      <c r="J797" s="238"/>
      <c r="K797" s="238"/>
      <c r="L797" s="238"/>
      <c r="M797" s="238"/>
      <c r="N797" s="238"/>
      <c r="O797" s="238"/>
      <c r="U797" s="238"/>
      <c r="V797" s="241"/>
    </row>
    <row r="798" customFormat="false" ht="20.25" hidden="false" customHeight="false" outlineLevel="0" collapsed="false">
      <c r="A798" s="238"/>
      <c r="B798" s="238"/>
      <c r="C798" s="239"/>
      <c r="D798" s="239"/>
      <c r="E798" s="239"/>
      <c r="F798" s="239"/>
      <c r="G798" s="239"/>
      <c r="H798" s="240"/>
      <c r="I798" s="239"/>
      <c r="J798" s="238"/>
      <c r="K798" s="238"/>
      <c r="L798" s="238"/>
      <c r="M798" s="238"/>
      <c r="N798" s="238"/>
      <c r="O798" s="238"/>
      <c r="U798" s="238"/>
      <c r="V798" s="241"/>
    </row>
    <row r="799" customFormat="false" ht="20.25" hidden="false" customHeight="false" outlineLevel="0" collapsed="false">
      <c r="A799" s="238"/>
      <c r="B799" s="238"/>
      <c r="C799" s="239"/>
      <c r="D799" s="239"/>
      <c r="E799" s="239"/>
      <c r="F799" s="239"/>
      <c r="G799" s="239"/>
      <c r="H799" s="240"/>
      <c r="I799" s="239"/>
      <c r="J799" s="238"/>
      <c r="K799" s="238"/>
      <c r="L799" s="238"/>
      <c r="M799" s="238"/>
      <c r="N799" s="238"/>
      <c r="O799" s="238"/>
      <c r="U799" s="238"/>
      <c r="V799" s="241"/>
    </row>
    <row r="800" customFormat="false" ht="20.25" hidden="false" customHeight="false" outlineLevel="0" collapsed="false">
      <c r="A800" s="238"/>
      <c r="B800" s="238"/>
      <c r="C800" s="239"/>
      <c r="D800" s="239"/>
      <c r="E800" s="239"/>
      <c r="F800" s="239"/>
      <c r="G800" s="239"/>
      <c r="H800" s="240"/>
      <c r="I800" s="239"/>
      <c r="J800" s="238"/>
      <c r="K800" s="238"/>
      <c r="L800" s="238"/>
      <c r="M800" s="238"/>
      <c r="N800" s="238"/>
      <c r="O800" s="238"/>
      <c r="U800" s="238"/>
      <c r="V800" s="241"/>
    </row>
    <row r="801" customFormat="false" ht="20.25" hidden="false" customHeight="false" outlineLevel="0" collapsed="false">
      <c r="A801" s="238"/>
      <c r="B801" s="238"/>
      <c r="C801" s="239"/>
      <c r="D801" s="239"/>
      <c r="E801" s="239"/>
      <c r="F801" s="239"/>
      <c r="G801" s="239"/>
      <c r="H801" s="240"/>
      <c r="I801" s="239"/>
      <c r="J801" s="238"/>
      <c r="K801" s="238"/>
      <c r="L801" s="238"/>
      <c r="M801" s="238"/>
      <c r="N801" s="238"/>
      <c r="O801" s="238"/>
      <c r="U801" s="238"/>
      <c r="V801" s="241"/>
    </row>
    <row r="802" customFormat="false" ht="20.25" hidden="false" customHeight="false" outlineLevel="0" collapsed="false">
      <c r="A802" s="238"/>
      <c r="B802" s="238"/>
      <c r="C802" s="239"/>
      <c r="D802" s="239"/>
      <c r="E802" s="239"/>
      <c r="F802" s="239"/>
      <c r="G802" s="239"/>
      <c r="H802" s="240"/>
      <c r="I802" s="239"/>
      <c r="J802" s="238"/>
      <c r="K802" s="238"/>
      <c r="L802" s="238"/>
      <c r="M802" s="238"/>
      <c r="N802" s="238"/>
      <c r="O802" s="238"/>
      <c r="U802" s="238"/>
      <c r="V802" s="241"/>
    </row>
    <row r="803" customFormat="false" ht="20.25" hidden="false" customHeight="false" outlineLevel="0" collapsed="false">
      <c r="A803" s="238"/>
      <c r="B803" s="238"/>
      <c r="C803" s="239"/>
      <c r="D803" s="239"/>
      <c r="E803" s="239"/>
      <c r="F803" s="239"/>
      <c r="G803" s="239"/>
      <c r="H803" s="240"/>
      <c r="I803" s="239"/>
      <c r="J803" s="238"/>
      <c r="K803" s="238"/>
      <c r="L803" s="238"/>
      <c r="M803" s="238"/>
      <c r="N803" s="238"/>
      <c r="O803" s="238"/>
      <c r="U803" s="238"/>
      <c r="V803" s="241"/>
    </row>
    <row r="804" customFormat="false" ht="20.25" hidden="false" customHeight="false" outlineLevel="0" collapsed="false">
      <c r="A804" s="238"/>
      <c r="B804" s="238"/>
      <c r="C804" s="239"/>
      <c r="D804" s="239"/>
      <c r="E804" s="239"/>
      <c r="F804" s="239"/>
      <c r="G804" s="239"/>
      <c r="H804" s="240"/>
      <c r="I804" s="239"/>
      <c r="J804" s="238"/>
      <c r="K804" s="238"/>
      <c r="L804" s="238"/>
      <c r="M804" s="238"/>
      <c r="N804" s="238"/>
      <c r="O804" s="238"/>
      <c r="U804" s="238"/>
      <c r="V804" s="241"/>
    </row>
    <row r="805" customFormat="false" ht="20.25" hidden="false" customHeight="false" outlineLevel="0" collapsed="false">
      <c r="A805" s="238"/>
      <c r="B805" s="238"/>
      <c r="C805" s="239"/>
      <c r="D805" s="239"/>
      <c r="E805" s="239"/>
      <c r="F805" s="239"/>
      <c r="G805" s="239"/>
      <c r="H805" s="240"/>
      <c r="I805" s="239"/>
      <c r="J805" s="238"/>
      <c r="K805" s="238"/>
      <c r="L805" s="238"/>
      <c r="M805" s="238"/>
      <c r="N805" s="238"/>
      <c r="O805" s="238"/>
      <c r="U805" s="238"/>
      <c r="V805" s="241"/>
    </row>
    <row r="806" customFormat="false" ht="20.25" hidden="false" customHeight="false" outlineLevel="0" collapsed="false">
      <c r="A806" s="238"/>
      <c r="B806" s="238"/>
      <c r="C806" s="239"/>
      <c r="D806" s="239"/>
      <c r="E806" s="239"/>
      <c r="F806" s="239"/>
      <c r="G806" s="239"/>
      <c r="H806" s="240"/>
      <c r="I806" s="239"/>
      <c r="J806" s="238"/>
      <c r="K806" s="238"/>
      <c r="L806" s="238"/>
      <c r="M806" s="238"/>
      <c r="N806" s="238"/>
      <c r="O806" s="238"/>
      <c r="U806" s="238"/>
      <c r="V806" s="241"/>
    </row>
    <row r="807" customFormat="false" ht="20.25" hidden="false" customHeight="false" outlineLevel="0" collapsed="false">
      <c r="A807" s="238"/>
      <c r="B807" s="238"/>
      <c r="C807" s="239"/>
      <c r="D807" s="239"/>
      <c r="E807" s="239"/>
      <c r="F807" s="239"/>
      <c r="G807" s="239"/>
      <c r="H807" s="240"/>
      <c r="I807" s="239"/>
      <c r="J807" s="238"/>
      <c r="K807" s="238"/>
      <c r="L807" s="238"/>
      <c r="M807" s="238"/>
      <c r="N807" s="238"/>
      <c r="O807" s="238"/>
      <c r="U807" s="238"/>
      <c r="V807" s="241"/>
    </row>
    <row r="808" customFormat="false" ht="20.25" hidden="false" customHeight="false" outlineLevel="0" collapsed="false">
      <c r="A808" s="238"/>
      <c r="B808" s="238"/>
      <c r="C808" s="239"/>
      <c r="D808" s="239"/>
      <c r="E808" s="239"/>
      <c r="F808" s="239"/>
      <c r="G808" s="239"/>
      <c r="H808" s="240"/>
      <c r="I808" s="239"/>
      <c r="J808" s="238"/>
      <c r="K808" s="238"/>
      <c r="L808" s="238"/>
      <c r="M808" s="238"/>
      <c r="N808" s="238"/>
      <c r="O808" s="238"/>
      <c r="U808" s="238"/>
      <c r="V808" s="241"/>
    </row>
    <row r="809" customFormat="false" ht="20.25" hidden="false" customHeight="false" outlineLevel="0" collapsed="false">
      <c r="A809" s="238"/>
      <c r="B809" s="238"/>
      <c r="C809" s="239"/>
      <c r="D809" s="239"/>
      <c r="E809" s="239"/>
      <c r="F809" s="239"/>
      <c r="G809" s="239"/>
      <c r="H809" s="240"/>
      <c r="I809" s="239"/>
      <c r="J809" s="238"/>
      <c r="K809" s="238"/>
      <c r="L809" s="238"/>
      <c r="M809" s="238"/>
      <c r="N809" s="238"/>
      <c r="O809" s="238"/>
      <c r="U809" s="238"/>
      <c r="V809" s="241"/>
    </row>
    <row r="810" customFormat="false" ht="20.25" hidden="false" customHeight="false" outlineLevel="0" collapsed="false">
      <c r="A810" s="238"/>
      <c r="B810" s="238"/>
      <c r="C810" s="239"/>
      <c r="D810" s="239"/>
      <c r="E810" s="239"/>
      <c r="F810" s="239"/>
      <c r="G810" s="239"/>
      <c r="H810" s="240"/>
      <c r="I810" s="239"/>
      <c r="J810" s="238"/>
      <c r="K810" s="238"/>
      <c r="L810" s="238"/>
      <c r="M810" s="238"/>
      <c r="N810" s="238"/>
      <c r="O810" s="238"/>
      <c r="U810" s="238"/>
      <c r="V810" s="241"/>
    </row>
    <row r="811" customFormat="false" ht="20.25" hidden="false" customHeight="false" outlineLevel="0" collapsed="false">
      <c r="A811" s="238"/>
      <c r="B811" s="238"/>
      <c r="C811" s="239"/>
      <c r="D811" s="239"/>
      <c r="E811" s="239"/>
      <c r="F811" s="239"/>
      <c r="G811" s="239"/>
      <c r="H811" s="240"/>
      <c r="I811" s="239"/>
      <c r="J811" s="238"/>
      <c r="K811" s="238"/>
      <c r="L811" s="238"/>
      <c r="M811" s="238"/>
      <c r="N811" s="238"/>
      <c r="O811" s="238"/>
      <c r="U811" s="238"/>
      <c r="V811" s="241"/>
    </row>
    <row r="812" customFormat="false" ht="20.25" hidden="false" customHeight="false" outlineLevel="0" collapsed="false">
      <c r="A812" s="238"/>
      <c r="B812" s="238"/>
      <c r="C812" s="239"/>
      <c r="D812" s="239"/>
      <c r="E812" s="239"/>
      <c r="F812" s="239"/>
      <c r="G812" s="239"/>
      <c r="H812" s="240"/>
      <c r="I812" s="239"/>
      <c r="J812" s="238"/>
      <c r="K812" s="238"/>
      <c r="L812" s="238"/>
      <c r="M812" s="238"/>
      <c r="N812" s="238"/>
      <c r="O812" s="238"/>
      <c r="U812" s="238"/>
      <c r="V812" s="241"/>
    </row>
    <row r="813" customFormat="false" ht="20.25" hidden="false" customHeight="false" outlineLevel="0" collapsed="false">
      <c r="A813" s="238"/>
      <c r="B813" s="238"/>
      <c r="C813" s="239"/>
      <c r="D813" s="239"/>
      <c r="E813" s="239"/>
      <c r="F813" s="239"/>
      <c r="G813" s="239"/>
      <c r="H813" s="240"/>
      <c r="I813" s="239"/>
      <c r="J813" s="238"/>
      <c r="K813" s="238"/>
      <c r="L813" s="238"/>
      <c r="M813" s="238"/>
      <c r="N813" s="238"/>
      <c r="O813" s="238"/>
      <c r="U813" s="238"/>
      <c r="V813" s="241"/>
    </row>
    <row r="814" customFormat="false" ht="20.25" hidden="false" customHeight="false" outlineLevel="0" collapsed="false">
      <c r="A814" s="238"/>
      <c r="B814" s="238"/>
      <c r="C814" s="239"/>
      <c r="D814" s="239"/>
      <c r="E814" s="239"/>
      <c r="F814" s="239"/>
      <c r="G814" s="239"/>
      <c r="H814" s="240"/>
      <c r="I814" s="239"/>
      <c r="J814" s="238"/>
      <c r="K814" s="238"/>
      <c r="L814" s="238"/>
      <c r="M814" s="238"/>
      <c r="N814" s="238"/>
      <c r="O814" s="238"/>
      <c r="U814" s="238"/>
      <c r="V814" s="241"/>
    </row>
    <row r="815" customFormat="false" ht="20.25" hidden="false" customHeight="false" outlineLevel="0" collapsed="false">
      <c r="A815" s="238"/>
      <c r="B815" s="238"/>
      <c r="C815" s="239"/>
      <c r="D815" s="239"/>
      <c r="E815" s="239"/>
      <c r="F815" s="239"/>
      <c r="G815" s="239"/>
      <c r="H815" s="240"/>
      <c r="I815" s="239"/>
      <c r="J815" s="238"/>
      <c r="K815" s="238"/>
      <c r="L815" s="238"/>
      <c r="M815" s="238"/>
      <c r="N815" s="238"/>
      <c r="O815" s="238"/>
      <c r="U815" s="238"/>
      <c r="V815" s="241"/>
    </row>
    <row r="816" customFormat="false" ht="20.25" hidden="false" customHeight="false" outlineLevel="0" collapsed="false">
      <c r="A816" s="238"/>
      <c r="B816" s="238"/>
      <c r="C816" s="239"/>
      <c r="D816" s="239"/>
      <c r="E816" s="239"/>
      <c r="F816" s="239"/>
      <c r="G816" s="239"/>
      <c r="H816" s="240"/>
      <c r="I816" s="239"/>
      <c r="J816" s="238"/>
      <c r="K816" s="238"/>
      <c r="L816" s="238"/>
      <c r="M816" s="238"/>
      <c r="N816" s="238"/>
      <c r="O816" s="238"/>
      <c r="U816" s="238"/>
      <c r="V816" s="241"/>
    </row>
    <row r="817" customFormat="false" ht="20.25" hidden="false" customHeight="false" outlineLevel="0" collapsed="false">
      <c r="A817" s="238"/>
      <c r="B817" s="238"/>
      <c r="C817" s="239"/>
      <c r="D817" s="239"/>
      <c r="E817" s="239"/>
      <c r="F817" s="239"/>
      <c r="G817" s="239"/>
      <c r="H817" s="240"/>
      <c r="I817" s="239"/>
      <c r="J817" s="238"/>
      <c r="K817" s="238"/>
      <c r="L817" s="238"/>
      <c r="M817" s="238"/>
      <c r="N817" s="238"/>
      <c r="O817" s="238"/>
      <c r="U817" s="238"/>
      <c r="V817" s="241"/>
    </row>
    <row r="818" customFormat="false" ht="20.25" hidden="false" customHeight="false" outlineLevel="0" collapsed="false">
      <c r="A818" s="238"/>
      <c r="B818" s="238"/>
      <c r="C818" s="239"/>
      <c r="D818" s="239"/>
      <c r="E818" s="239"/>
      <c r="F818" s="239"/>
      <c r="G818" s="239"/>
      <c r="H818" s="240"/>
      <c r="I818" s="239"/>
      <c r="J818" s="238"/>
      <c r="K818" s="238"/>
      <c r="L818" s="238"/>
      <c r="M818" s="238"/>
      <c r="N818" s="238"/>
      <c r="O818" s="238"/>
      <c r="U818" s="238"/>
      <c r="V818" s="241"/>
    </row>
    <row r="819" customFormat="false" ht="20.25" hidden="false" customHeight="false" outlineLevel="0" collapsed="false">
      <c r="A819" s="238"/>
      <c r="B819" s="238"/>
      <c r="C819" s="239"/>
      <c r="D819" s="239"/>
      <c r="E819" s="239"/>
      <c r="F819" s="239"/>
      <c r="G819" s="239"/>
      <c r="H819" s="240"/>
      <c r="I819" s="239"/>
      <c r="J819" s="238"/>
      <c r="K819" s="238"/>
      <c r="L819" s="238"/>
      <c r="M819" s="238"/>
      <c r="N819" s="238"/>
      <c r="O819" s="238"/>
      <c r="U819" s="238"/>
      <c r="V819" s="241"/>
    </row>
    <row r="820" customFormat="false" ht="20.25" hidden="false" customHeight="false" outlineLevel="0" collapsed="false">
      <c r="A820" s="238"/>
      <c r="B820" s="238"/>
      <c r="C820" s="239"/>
      <c r="D820" s="239"/>
      <c r="E820" s="239"/>
      <c r="F820" s="239"/>
      <c r="G820" s="239"/>
      <c r="H820" s="240"/>
      <c r="I820" s="239"/>
      <c r="J820" s="238"/>
      <c r="K820" s="238"/>
      <c r="L820" s="238"/>
      <c r="M820" s="238"/>
      <c r="N820" s="238"/>
      <c r="O820" s="238"/>
      <c r="U820" s="238"/>
      <c r="V820" s="241"/>
    </row>
    <row r="821" customFormat="false" ht="20.25" hidden="false" customHeight="false" outlineLevel="0" collapsed="false">
      <c r="A821" s="238"/>
      <c r="B821" s="238"/>
      <c r="C821" s="239"/>
      <c r="D821" s="239"/>
      <c r="E821" s="239"/>
      <c r="F821" s="239"/>
      <c r="G821" s="239"/>
      <c r="H821" s="240"/>
      <c r="I821" s="239"/>
      <c r="J821" s="238"/>
      <c r="K821" s="238"/>
      <c r="L821" s="238"/>
      <c r="M821" s="238"/>
      <c r="N821" s="238"/>
      <c r="O821" s="238"/>
      <c r="U821" s="238"/>
      <c r="V821" s="241"/>
    </row>
    <row r="822" customFormat="false" ht="20.25" hidden="false" customHeight="false" outlineLevel="0" collapsed="false">
      <c r="A822" s="238"/>
      <c r="B822" s="238"/>
      <c r="C822" s="239"/>
      <c r="D822" s="239"/>
      <c r="E822" s="239"/>
      <c r="F822" s="239"/>
      <c r="G822" s="239"/>
      <c r="H822" s="240"/>
      <c r="I822" s="239"/>
      <c r="J822" s="238"/>
      <c r="K822" s="238"/>
      <c r="L822" s="238"/>
      <c r="M822" s="238"/>
      <c r="N822" s="238"/>
      <c r="O822" s="238"/>
      <c r="U822" s="238"/>
      <c r="V822" s="241"/>
    </row>
    <row r="823" customFormat="false" ht="20.25" hidden="false" customHeight="false" outlineLevel="0" collapsed="false">
      <c r="A823" s="238"/>
      <c r="B823" s="238"/>
      <c r="C823" s="239"/>
      <c r="D823" s="239"/>
      <c r="E823" s="239"/>
      <c r="F823" s="239"/>
      <c r="G823" s="239"/>
      <c r="H823" s="240"/>
      <c r="I823" s="239"/>
      <c r="J823" s="238"/>
      <c r="K823" s="238"/>
      <c r="L823" s="238"/>
      <c r="M823" s="238"/>
      <c r="N823" s="238"/>
      <c r="O823" s="238"/>
      <c r="U823" s="238"/>
      <c r="V823" s="241"/>
    </row>
    <row r="824" customFormat="false" ht="20.25" hidden="false" customHeight="false" outlineLevel="0" collapsed="false">
      <c r="A824" s="238"/>
      <c r="B824" s="238"/>
      <c r="C824" s="239"/>
      <c r="D824" s="239"/>
      <c r="E824" s="239"/>
      <c r="F824" s="239"/>
      <c r="G824" s="239"/>
      <c r="H824" s="240"/>
      <c r="I824" s="239"/>
      <c r="J824" s="238"/>
      <c r="K824" s="238"/>
      <c r="L824" s="238"/>
      <c r="M824" s="238"/>
      <c r="N824" s="238"/>
      <c r="O824" s="238"/>
      <c r="U824" s="238"/>
      <c r="V824" s="241"/>
    </row>
    <row r="825" customFormat="false" ht="20.25" hidden="false" customHeight="false" outlineLevel="0" collapsed="false">
      <c r="A825" s="238"/>
      <c r="B825" s="238"/>
      <c r="C825" s="239"/>
      <c r="D825" s="239"/>
      <c r="E825" s="239"/>
      <c r="F825" s="239"/>
      <c r="G825" s="239"/>
      <c r="H825" s="240"/>
      <c r="I825" s="239"/>
      <c r="J825" s="238"/>
      <c r="K825" s="238"/>
      <c r="L825" s="238"/>
      <c r="M825" s="238"/>
      <c r="N825" s="238"/>
      <c r="O825" s="238"/>
      <c r="U825" s="238"/>
      <c r="V825" s="241"/>
    </row>
    <row r="826" customFormat="false" ht="20.25" hidden="false" customHeight="false" outlineLevel="0" collapsed="false">
      <c r="A826" s="238"/>
      <c r="B826" s="238"/>
      <c r="C826" s="239"/>
      <c r="D826" s="239"/>
      <c r="E826" s="239"/>
      <c r="F826" s="239"/>
      <c r="G826" s="239"/>
      <c r="H826" s="240"/>
      <c r="I826" s="239"/>
      <c r="J826" s="238"/>
      <c r="K826" s="238"/>
      <c r="L826" s="238"/>
      <c r="M826" s="238"/>
      <c r="N826" s="238"/>
      <c r="O826" s="238"/>
      <c r="U826" s="238"/>
      <c r="V826" s="241"/>
    </row>
    <row r="827" customFormat="false" ht="20.25" hidden="false" customHeight="false" outlineLevel="0" collapsed="false">
      <c r="A827" s="238"/>
      <c r="B827" s="238"/>
      <c r="C827" s="239"/>
      <c r="D827" s="239"/>
      <c r="E827" s="239"/>
      <c r="F827" s="239"/>
      <c r="G827" s="239"/>
      <c r="H827" s="240"/>
      <c r="I827" s="239"/>
      <c r="J827" s="238"/>
      <c r="K827" s="238"/>
      <c r="L827" s="238"/>
      <c r="M827" s="238"/>
      <c r="N827" s="238"/>
      <c r="O827" s="238"/>
      <c r="U827" s="238"/>
      <c r="V827" s="241"/>
    </row>
    <row r="828" customFormat="false" ht="20.25" hidden="false" customHeight="false" outlineLevel="0" collapsed="false">
      <c r="A828" s="238"/>
      <c r="B828" s="238"/>
      <c r="C828" s="239"/>
      <c r="D828" s="239"/>
      <c r="E828" s="239"/>
      <c r="F828" s="239"/>
      <c r="G828" s="239"/>
      <c r="H828" s="240"/>
      <c r="I828" s="239"/>
      <c r="J828" s="238"/>
      <c r="K828" s="238"/>
      <c r="L828" s="238"/>
      <c r="M828" s="238"/>
      <c r="N828" s="238"/>
      <c r="O828" s="238"/>
      <c r="U828" s="238"/>
      <c r="V828" s="241"/>
    </row>
    <row r="829" customFormat="false" ht="20.25" hidden="false" customHeight="false" outlineLevel="0" collapsed="false">
      <c r="A829" s="238"/>
      <c r="B829" s="238"/>
      <c r="C829" s="239"/>
      <c r="D829" s="239"/>
      <c r="E829" s="239"/>
      <c r="F829" s="239"/>
      <c r="G829" s="239"/>
      <c r="H829" s="240"/>
      <c r="I829" s="239"/>
      <c r="J829" s="238"/>
      <c r="K829" s="238"/>
      <c r="L829" s="238"/>
      <c r="M829" s="238"/>
      <c r="N829" s="238"/>
      <c r="O829" s="238"/>
      <c r="U829" s="238"/>
      <c r="V829" s="241"/>
    </row>
    <row r="830" customFormat="false" ht="20.25" hidden="false" customHeight="false" outlineLevel="0" collapsed="false">
      <c r="A830" s="238"/>
      <c r="B830" s="238"/>
      <c r="C830" s="239"/>
      <c r="D830" s="239"/>
      <c r="E830" s="239"/>
      <c r="F830" s="239"/>
      <c r="G830" s="239"/>
      <c r="H830" s="240"/>
      <c r="I830" s="239"/>
      <c r="J830" s="238"/>
      <c r="K830" s="238"/>
      <c r="L830" s="238"/>
      <c r="M830" s="238"/>
      <c r="N830" s="238"/>
      <c r="O830" s="238"/>
      <c r="U830" s="238"/>
      <c r="V830" s="241"/>
    </row>
    <row r="831" customFormat="false" ht="20.25" hidden="false" customHeight="false" outlineLevel="0" collapsed="false">
      <c r="A831" s="238"/>
      <c r="B831" s="238"/>
      <c r="C831" s="239"/>
      <c r="D831" s="239"/>
      <c r="E831" s="239"/>
      <c r="F831" s="239"/>
      <c r="G831" s="239"/>
      <c r="H831" s="240"/>
      <c r="I831" s="239"/>
      <c r="J831" s="238"/>
      <c r="K831" s="238"/>
      <c r="L831" s="238"/>
      <c r="M831" s="238"/>
      <c r="N831" s="238"/>
      <c r="O831" s="238"/>
      <c r="U831" s="238"/>
      <c r="V831" s="241"/>
    </row>
    <row r="832" customFormat="false" ht="20.25" hidden="false" customHeight="false" outlineLevel="0" collapsed="false">
      <c r="A832" s="238"/>
      <c r="B832" s="238"/>
      <c r="C832" s="239"/>
      <c r="D832" s="239"/>
      <c r="E832" s="239"/>
      <c r="F832" s="239"/>
      <c r="G832" s="239"/>
      <c r="H832" s="240"/>
      <c r="I832" s="239"/>
      <c r="J832" s="238"/>
      <c r="K832" s="238"/>
      <c r="L832" s="238"/>
      <c r="M832" s="238"/>
      <c r="N832" s="238"/>
      <c r="O832" s="238"/>
      <c r="U832" s="238"/>
      <c r="V832" s="241"/>
    </row>
    <row r="833" customFormat="false" ht="20.25" hidden="false" customHeight="false" outlineLevel="0" collapsed="false">
      <c r="A833" s="238"/>
      <c r="B833" s="238"/>
      <c r="C833" s="239"/>
      <c r="D833" s="239"/>
      <c r="E833" s="239"/>
      <c r="F833" s="239"/>
      <c r="G833" s="239"/>
      <c r="H833" s="240"/>
      <c r="I833" s="239"/>
      <c r="J833" s="238"/>
      <c r="K833" s="238"/>
      <c r="L833" s="238"/>
      <c r="M833" s="238"/>
      <c r="N833" s="238"/>
      <c r="O833" s="238"/>
      <c r="U833" s="238"/>
      <c r="V833" s="241"/>
    </row>
    <row r="834" customFormat="false" ht="20.25" hidden="false" customHeight="false" outlineLevel="0" collapsed="false">
      <c r="A834" s="238"/>
      <c r="B834" s="238"/>
      <c r="C834" s="239"/>
      <c r="D834" s="239"/>
      <c r="E834" s="239"/>
      <c r="F834" s="239"/>
      <c r="G834" s="239"/>
      <c r="H834" s="240"/>
      <c r="I834" s="239"/>
      <c r="J834" s="238"/>
      <c r="K834" s="238"/>
      <c r="L834" s="238"/>
      <c r="M834" s="238"/>
      <c r="N834" s="238"/>
      <c r="O834" s="238"/>
      <c r="U834" s="238"/>
      <c r="V834" s="241"/>
    </row>
    <row r="835" customFormat="false" ht="20.25" hidden="false" customHeight="false" outlineLevel="0" collapsed="false">
      <c r="A835" s="238"/>
      <c r="B835" s="238"/>
      <c r="C835" s="239"/>
      <c r="D835" s="239"/>
      <c r="E835" s="239"/>
      <c r="F835" s="239"/>
      <c r="G835" s="239"/>
      <c r="H835" s="240"/>
      <c r="I835" s="239"/>
      <c r="J835" s="238"/>
      <c r="K835" s="238"/>
      <c r="L835" s="238"/>
      <c r="M835" s="238"/>
      <c r="N835" s="238"/>
      <c r="O835" s="238"/>
      <c r="U835" s="238"/>
      <c r="V835" s="241"/>
    </row>
    <row r="836" customFormat="false" ht="20.25" hidden="false" customHeight="false" outlineLevel="0" collapsed="false">
      <c r="A836" s="238"/>
      <c r="B836" s="238"/>
      <c r="C836" s="239"/>
      <c r="D836" s="239"/>
      <c r="E836" s="239"/>
      <c r="F836" s="239"/>
      <c r="G836" s="239"/>
      <c r="H836" s="240"/>
      <c r="I836" s="239"/>
      <c r="J836" s="238"/>
      <c r="K836" s="238"/>
      <c r="L836" s="238"/>
      <c r="M836" s="238"/>
      <c r="N836" s="238"/>
      <c r="O836" s="238"/>
      <c r="U836" s="238"/>
      <c r="V836" s="241"/>
    </row>
    <row r="837" customFormat="false" ht="20.25" hidden="false" customHeight="false" outlineLevel="0" collapsed="false">
      <c r="A837" s="238"/>
      <c r="B837" s="238"/>
      <c r="C837" s="239"/>
      <c r="D837" s="239"/>
      <c r="E837" s="239"/>
      <c r="F837" s="239"/>
      <c r="G837" s="239"/>
      <c r="H837" s="240"/>
      <c r="I837" s="239"/>
      <c r="J837" s="238"/>
      <c r="K837" s="238"/>
      <c r="L837" s="238"/>
      <c r="M837" s="238"/>
      <c r="N837" s="238"/>
      <c r="O837" s="238"/>
      <c r="U837" s="238"/>
      <c r="V837" s="241"/>
    </row>
    <row r="838" customFormat="false" ht="20.25" hidden="false" customHeight="false" outlineLevel="0" collapsed="false">
      <c r="A838" s="238"/>
      <c r="B838" s="238"/>
      <c r="C838" s="239"/>
      <c r="D838" s="239"/>
      <c r="E838" s="239"/>
      <c r="F838" s="239"/>
      <c r="G838" s="239"/>
      <c r="H838" s="240"/>
      <c r="I838" s="239"/>
      <c r="J838" s="238"/>
      <c r="K838" s="238"/>
      <c r="L838" s="238"/>
      <c r="M838" s="238"/>
      <c r="N838" s="238"/>
      <c r="O838" s="238"/>
      <c r="U838" s="238"/>
      <c r="V838" s="241"/>
    </row>
    <row r="839" customFormat="false" ht="20.25" hidden="false" customHeight="false" outlineLevel="0" collapsed="false">
      <c r="A839" s="238"/>
      <c r="B839" s="238"/>
      <c r="C839" s="239"/>
      <c r="D839" s="239"/>
      <c r="E839" s="239"/>
      <c r="F839" s="239"/>
      <c r="G839" s="239"/>
      <c r="H839" s="240"/>
      <c r="I839" s="239"/>
      <c r="J839" s="238"/>
      <c r="K839" s="238"/>
      <c r="L839" s="238"/>
      <c r="M839" s="238"/>
      <c r="N839" s="238"/>
      <c r="O839" s="238"/>
      <c r="U839" s="238"/>
      <c r="V839" s="241"/>
    </row>
    <row r="840" customFormat="false" ht="20.25" hidden="false" customHeight="false" outlineLevel="0" collapsed="false">
      <c r="A840" s="238"/>
      <c r="B840" s="238"/>
      <c r="C840" s="239"/>
      <c r="D840" s="239"/>
      <c r="E840" s="239"/>
      <c r="F840" s="239"/>
      <c r="G840" s="239"/>
      <c r="H840" s="240"/>
      <c r="I840" s="239"/>
      <c r="J840" s="238"/>
      <c r="K840" s="238"/>
      <c r="L840" s="238"/>
      <c r="M840" s="238"/>
      <c r="N840" s="238"/>
      <c r="O840" s="238"/>
      <c r="U840" s="238"/>
      <c r="V840" s="241"/>
    </row>
    <row r="841" customFormat="false" ht="20.25" hidden="false" customHeight="false" outlineLevel="0" collapsed="false">
      <c r="A841" s="238"/>
      <c r="B841" s="238"/>
      <c r="C841" s="239"/>
      <c r="D841" s="239"/>
      <c r="E841" s="239"/>
      <c r="F841" s="239"/>
      <c r="G841" s="239"/>
      <c r="H841" s="240"/>
      <c r="I841" s="239"/>
      <c r="J841" s="238"/>
      <c r="K841" s="238"/>
      <c r="L841" s="238"/>
      <c r="M841" s="238"/>
      <c r="N841" s="238"/>
      <c r="O841" s="238"/>
      <c r="U841" s="238"/>
      <c r="V841" s="241"/>
    </row>
    <row r="842" customFormat="false" ht="20.25" hidden="false" customHeight="false" outlineLevel="0" collapsed="false">
      <c r="A842" s="238"/>
      <c r="B842" s="238"/>
      <c r="C842" s="239"/>
      <c r="D842" s="239"/>
      <c r="E842" s="239"/>
      <c r="F842" s="239"/>
      <c r="G842" s="239"/>
      <c r="H842" s="240"/>
      <c r="I842" s="239"/>
      <c r="J842" s="238"/>
      <c r="K842" s="238"/>
      <c r="L842" s="238"/>
      <c r="M842" s="238"/>
      <c r="N842" s="238"/>
      <c r="O842" s="238"/>
      <c r="U842" s="238"/>
      <c r="V842" s="241"/>
    </row>
    <row r="843" customFormat="false" ht="20.25" hidden="false" customHeight="false" outlineLevel="0" collapsed="false">
      <c r="A843" s="238"/>
      <c r="B843" s="238"/>
      <c r="C843" s="239"/>
      <c r="D843" s="239"/>
      <c r="E843" s="239"/>
      <c r="F843" s="239"/>
      <c r="G843" s="239"/>
      <c r="H843" s="240"/>
      <c r="I843" s="239"/>
      <c r="J843" s="238"/>
      <c r="K843" s="238"/>
      <c r="L843" s="238"/>
      <c r="M843" s="238"/>
      <c r="N843" s="238"/>
      <c r="O843" s="238"/>
      <c r="U843" s="238"/>
      <c r="V843" s="241"/>
    </row>
    <row r="844" customFormat="false" ht="20.25" hidden="false" customHeight="false" outlineLevel="0" collapsed="false">
      <c r="A844" s="238"/>
      <c r="B844" s="238"/>
      <c r="C844" s="239"/>
      <c r="D844" s="239"/>
      <c r="E844" s="239"/>
      <c r="F844" s="239"/>
      <c r="G844" s="239"/>
      <c r="H844" s="240"/>
      <c r="I844" s="239"/>
      <c r="J844" s="238"/>
      <c r="K844" s="238"/>
      <c r="L844" s="238"/>
      <c r="M844" s="238"/>
      <c r="N844" s="238"/>
      <c r="O844" s="238"/>
      <c r="U844" s="238"/>
      <c r="V844" s="241"/>
    </row>
    <row r="845" customFormat="false" ht="20.25" hidden="false" customHeight="false" outlineLevel="0" collapsed="false">
      <c r="A845" s="238"/>
      <c r="B845" s="238"/>
      <c r="C845" s="239"/>
      <c r="D845" s="239"/>
      <c r="E845" s="239"/>
      <c r="F845" s="239"/>
      <c r="G845" s="239"/>
      <c r="H845" s="240"/>
      <c r="I845" s="239"/>
      <c r="J845" s="238"/>
      <c r="K845" s="238"/>
      <c r="L845" s="238"/>
      <c r="M845" s="238"/>
      <c r="N845" s="238"/>
      <c r="O845" s="238"/>
      <c r="U845" s="238"/>
      <c r="V845" s="241"/>
    </row>
    <row r="846" customFormat="false" ht="20.25" hidden="false" customHeight="false" outlineLevel="0" collapsed="false">
      <c r="A846" s="238"/>
      <c r="B846" s="238"/>
      <c r="C846" s="239"/>
      <c r="D846" s="239"/>
      <c r="E846" s="239"/>
      <c r="F846" s="239"/>
      <c r="G846" s="239"/>
      <c r="H846" s="240"/>
      <c r="I846" s="239"/>
      <c r="J846" s="238"/>
      <c r="K846" s="238"/>
      <c r="L846" s="238"/>
      <c r="M846" s="238"/>
      <c r="N846" s="238"/>
      <c r="O846" s="238"/>
      <c r="U846" s="238"/>
      <c r="V846" s="241"/>
    </row>
    <row r="847" customFormat="false" ht="20.25" hidden="false" customHeight="false" outlineLevel="0" collapsed="false">
      <c r="A847" s="238"/>
      <c r="B847" s="238"/>
      <c r="C847" s="239"/>
      <c r="D847" s="239"/>
      <c r="E847" s="239"/>
      <c r="F847" s="239"/>
      <c r="G847" s="239"/>
      <c r="H847" s="240"/>
      <c r="I847" s="239"/>
      <c r="J847" s="238"/>
      <c r="K847" s="238"/>
      <c r="L847" s="238"/>
      <c r="M847" s="238"/>
      <c r="N847" s="238"/>
      <c r="O847" s="238"/>
      <c r="U847" s="238"/>
      <c r="V847" s="241"/>
    </row>
    <row r="848" customFormat="false" ht="20.25" hidden="false" customHeight="false" outlineLevel="0" collapsed="false">
      <c r="A848" s="238"/>
      <c r="B848" s="238"/>
      <c r="C848" s="239"/>
      <c r="D848" s="239"/>
      <c r="E848" s="239"/>
      <c r="F848" s="239"/>
      <c r="G848" s="239"/>
      <c r="H848" s="240"/>
      <c r="I848" s="239"/>
      <c r="J848" s="238"/>
      <c r="K848" s="238"/>
      <c r="L848" s="238"/>
      <c r="M848" s="238"/>
      <c r="N848" s="238"/>
      <c r="O848" s="238"/>
      <c r="U848" s="238"/>
      <c r="V848" s="241"/>
    </row>
    <row r="849" customFormat="false" ht="20.25" hidden="false" customHeight="false" outlineLevel="0" collapsed="false">
      <c r="A849" s="238"/>
      <c r="B849" s="238"/>
      <c r="C849" s="239"/>
      <c r="D849" s="239"/>
      <c r="E849" s="239"/>
      <c r="F849" s="239"/>
      <c r="G849" s="239"/>
      <c r="H849" s="240"/>
      <c r="I849" s="239"/>
      <c r="J849" s="238"/>
      <c r="K849" s="238"/>
      <c r="L849" s="238"/>
      <c r="M849" s="238"/>
      <c r="N849" s="238"/>
      <c r="O849" s="238"/>
      <c r="U849" s="238"/>
      <c r="V849" s="241"/>
    </row>
    <row r="850" customFormat="false" ht="20.25" hidden="false" customHeight="false" outlineLevel="0" collapsed="false">
      <c r="A850" s="238"/>
      <c r="B850" s="238"/>
      <c r="C850" s="239"/>
      <c r="D850" s="239"/>
      <c r="E850" s="239"/>
      <c r="F850" s="239"/>
      <c r="G850" s="239"/>
      <c r="H850" s="240"/>
      <c r="I850" s="239"/>
      <c r="J850" s="238"/>
      <c r="K850" s="238"/>
      <c r="L850" s="238"/>
      <c r="M850" s="238"/>
      <c r="N850" s="238"/>
      <c r="O850" s="238"/>
      <c r="U850" s="238"/>
      <c r="V850" s="241"/>
    </row>
    <row r="851" customFormat="false" ht="20.25" hidden="false" customHeight="false" outlineLevel="0" collapsed="false">
      <c r="A851" s="238"/>
      <c r="B851" s="238"/>
      <c r="C851" s="239"/>
      <c r="D851" s="239"/>
      <c r="E851" s="239"/>
      <c r="F851" s="239"/>
      <c r="G851" s="239"/>
      <c r="H851" s="240"/>
      <c r="I851" s="239"/>
      <c r="J851" s="238"/>
      <c r="K851" s="238"/>
      <c r="L851" s="238"/>
      <c r="M851" s="238"/>
      <c r="N851" s="238"/>
      <c r="O851" s="238"/>
      <c r="U851" s="238"/>
      <c r="V851" s="241"/>
    </row>
    <row r="852" customFormat="false" ht="20.25" hidden="false" customHeight="false" outlineLevel="0" collapsed="false">
      <c r="A852" s="238"/>
      <c r="B852" s="238"/>
      <c r="C852" s="239"/>
      <c r="D852" s="239"/>
      <c r="E852" s="239"/>
      <c r="F852" s="239"/>
      <c r="G852" s="239"/>
      <c r="H852" s="240"/>
      <c r="I852" s="239"/>
      <c r="J852" s="238"/>
      <c r="K852" s="238"/>
      <c r="L852" s="238"/>
      <c r="M852" s="238"/>
      <c r="N852" s="238"/>
      <c r="O852" s="238"/>
      <c r="U852" s="238"/>
      <c r="V852" s="241"/>
    </row>
    <row r="853" customFormat="false" ht="20.25" hidden="false" customHeight="false" outlineLevel="0" collapsed="false">
      <c r="A853" s="238"/>
      <c r="B853" s="238"/>
      <c r="C853" s="239"/>
      <c r="D853" s="239"/>
      <c r="E853" s="239"/>
      <c r="F853" s="239"/>
      <c r="G853" s="239"/>
      <c r="H853" s="240"/>
      <c r="I853" s="239"/>
      <c r="J853" s="238"/>
      <c r="K853" s="238"/>
      <c r="L853" s="238"/>
      <c r="M853" s="238"/>
      <c r="N853" s="238"/>
      <c r="O853" s="238"/>
      <c r="U853" s="238"/>
      <c r="V853" s="241"/>
    </row>
    <row r="854" customFormat="false" ht="20.25" hidden="false" customHeight="false" outlineLevel="0" collapsed="false">
      <c r="A854" s="238"/>
      <c r="B854" s="238"/>
      <c r="C854" s="239"/>
      <c r="D854" s="239"/>
      <c r="E854" s="239"/>
      <c r="F854" s="239"/>
      <c r="G854" s="239"/>
      <c r="H854" s="240"/>
      <c r="I854" s="239"/>
      <c r="J854" s="238"/>
      <c r="K854" s="238"/>
      <c r="L854" s="238"/>
      <c r="M854" s="238"/>
      <c r="N854" s="238"/>
      <c r="O854" s="238"/>
      <c r="U854" s="238"/>
      <c r="V854" s="241"/>
    </row>
    <row r="855" customFormat="false" ht="20.25" hidden="false" customHeight="false" outlineLevel="0" collapsed="false">
      <c r="A855" s="238"/>
      <c r="B855" s="238"/>
      <c r="C855" s="239"/>
      <c r="D855" s="239"/>
      <c r="E855" s="239"/>
      <c r="F855" s="239"/>
      <c r="G855" s="239"/>
      <c r="H855" s="240"/>
      <c r="I855" s="239"/>
      <c r="J855" s="238"/>
      <c r="K855" s="238"/>
      <c r="L855" s="238"/>
      <c r="M855" s="238"/>
      <c r="N855" s="238"/>
      <c r="O855" s="238"/>
      <c r="U855" s="238"/>
      <c r="V855" s="241"/>
    </row>
    <row r="856" customFormat="false" ht="20.25" hidden="false" customHeight="false" outlineLevel="0" collapsed="false">
      <c r="A856" s="238"/>
      <c r="B856" s="238"/>
      <c r="C856" s="239"/>
      <c r="D856" s="239"/>
      <c r="E856" s="239"/>
      <c r="F856" s="239"/>
      <c r="G856" s="239"/>
      <c r="H856" s="240"/>
      <c r="I856" s="239"/>
      <c r="J856" s="238"/>
      <c r="K856" s="238"/>
      <c r="L856" s="238"/>
      <c r="M856" s="238"/>
      <c r="N856" s="238"/>
      <c r="O856" s="238"/>
      <c r="U856" s="238"/>
      <c r="V856" s="241"/>
    </row>
    <row r="857" customFormat="false" ht="20.25" hidden="false" customHeight="false" outlineLevel="0" collapsed="false">
      <c r="A857" s="238"/>
      <c r="B857" s="238"/>
      <c r="C857" s="239"/>
      <c r="D857" s="239"/>
      <c r="E857" s="239"/>
      <c r="F857" s="239"/>
      <c r="G857" s="239"/>
      <c r="H857" s="240"/>
      <c r="I857" s="239"/>
      <c r="J857" s="238"/>
      <c r="K857" s="238"/>
      <c r="L857" s="238"/>
      <c r="M857" s="238"/>
      <c r="N857" s="238"/>
      <c r="O857" s="238"/>
      <c r="U857" s="238"/>
      <c r="V857" s="241"/>
    </row>
    <row r="858" customFormat="false" ht="20.25" hidden="false" customHeight="false" outlineLevel="0" collapsed="false">
      <c r="A858" s="238"/>
      <c r="B858" s="238"/>
      <c r="C858" s="239"/>
      <c r="D858" s="239"/>
      <c r="E858" s="239"/>
      <c r="F858" s="239"/>
      <c r="G858" s="239"/>
      <c r="H858" s="240"/>
      <c r="I858" s="239"/>
      <c r="J858" s="238"/>
      <c r="K858" s="238"/>
      <c r="L858" s="238"/>
      <c r="M858" s="238"/>
      <c r="N858" s="238"/>
      <c r="O858" s="238"/>
      <c r="U858" s="238"/>
      <c r="V858" s="241"/>
    </row>
    <row r="859" customFormat="false" ht="20.25" hidden="false" customHeight="false" outlineLevel="0" collapsed="false">
      <c r="A859" s="238"/>
      <c r="B859" s="238"/>
      <c r="C859" s="239"/>
      <c r="D859" s="239"/>
      <c r="E859" s="239"/>
      <c r="F859" s="239"/>
      <c r="G859" s="239"/>
      <c r="H859" s="240"/>
      <c r="I859" s="239"/>
      <c r="J859" s="238"/>
      <c r="K859" s="238"/>
      <c r="L859" s="238"/>
      <c r="M859" s="238"/>
      <c r="N859" s="238"/>
      <c r="O859" s="238"/>
      <c r="U859" s="238"/>
      <c r="V859" s="241"/>
    </row>
    <row r="860" customFormat="false" ht="20.25" hidden="false" customHeight="false" outlineLevel="0" collapsed="false">
      <c r="A860" s="238"/>
      <c r="B860" s="238"/>
      <c r="C860" s="239"/>
      <c r="D860" s="239"/>
      <c r="E860" s="239"/>
      <c r="F860" s="239"/>
      <c r="G860" s="239"/>
      <c r="H860" s="240"/>
      <c r="I860" s="239"/>
      <c r="J860" s="238"/>
      <c r="K860" s="238"/>
      <c r="L860" s="238"/>
      <c r="M860" s="238"/>
      <c r="N860" s="238"/>
      <c r="O860" s="238"/>
      <c r="U860" s="238"/>
      <c r="V860" s="241"/>
    </row>
    <row r="861" customFormat="false" ht="20.25" hidden="false" customHeight="false" outlineLevel="0" collapsed="false">
      <c r="A861" s="238"/>
      <c r="B861" s="238"/>
      <c r="C861" s="239"/>
      <c r="D861" s="239"/>
      <c r="E861" s="239"/>
      <c r="F861" s="239"/>
      <c r="G861" s="239"/>
      <c r="H861" s="240"/>
      <c r="I861" s="239"/>
      <c r="J861" s="238"/>
      <c r="K861" s="238"/>
      <c r="L861" s="238"/>
      <c r="M861" s="238"/>
      <c r="N861" s="238"/>
      <c r="O861" s="238"/>
      <c r="U861" s="238"/>
      <c r="V861" s="241"/>
    </row>
    <row r="862" customFormat="false" ht="20.25" hidden="false" customHeight="false" outlineLevel="0" collapsed="false">
      <c r="A862" s="238"/>
      <c r="B862" s="238"/>
      <c r="C862" s="239"/>
      <c r="D862" s="239"/>
      <c r="E862" s="239"/>
      <c r="F862" s="239"/>
      <c r="G862" s="239"/>
      <c r="H862" s="240"/>
      <c r="I862" s="239"/>
      <c r="J862" s="238"/>
      <c r="K862" s="238"/>
      <c r="L862" s="238"/>
      <c r="M862" s="238"/>
      <c r="N862" s="238"/>
      <c r="O862" s="238"/>
      <c r="U862" s="238"/>
      <c r="V862" s="241"/>
    </row>
    <row r="863" customFormat="false" ht="20.25" hidden="false" customHeight="false" outlineLevel="0" collapsed="false">
      <c r="A863" s="238"/>
      <c r="B863" s="238"/>
      <c r="C863" s="239"/>
      <c r="D863" s="239"/>
      <c r="E863" s="239"/>
      <c r="F863" s="239"/>
      <c r="G863" s="239"/>
      <c r="H863" s="240"/>
      <c r="I863" s="239"/>
      <c r="J863" s="238"/>
      <c r="K863" s="238"/>
      <c r="L863" s="238"/>
      <c r="M863" s="238"/>
      <c r="N863" s="238"/>
      <c r="O863" s="238"/>
      <c r="U863" s="238"/>
      <c r="V863" s="241"/>
    </row>
    <row r="864" customFormat="false" ht="20.25" hidden="false" customHeight="false" outlineLevel="0" collapsed="false">
      <c r="A864" s="238"/>
      <c r="B864" s="238"/>
      <c r="C864" s="239"/>
      <c r="D864" s="239"/>
      <c r="E864" s="239"/>
      <c r="F864" s="239"/>
      <c r="G864" s="239"/>
      <c r="H864" s="240"/>
      <c r="I864" s="239"/>
      <c r="J864" s="238"/>
      <c r="K864" s="238"/>
      <c r="L864" s="238"/>
      <c r="M864" s="238"/>
      <c r="N864" s="238"/>
      <c r="O864" s="238"/>
      <c r="U864" s="238"/>
      <c r="V864" s="241"/>
    </row>
    <row r="865" customFormat="false" ht="20.25" hidden="false" customHeight="false" outlineLevel="0" collapsed="false">
      <c r="A865" s="238"/>
      <c r="B865" s="238"/>
      <c r="C865" s="239"/>
      <c r="D865" s="239"/>
      <c r="E865" s="239"/>
      <c r="F865" s="239"/>
      <c r="G865" s="239"/>
      <c r="H865" s="240"/>
      <c r="I865" s="239"/>
      <c r="J865" s="238"/>
      <c r="K865" s="238"/>
      <c r="L865" s="238"/>
      <c r="M865" s="238"/>
      <c r="N865" s="238"/>
      <c r="O865" s="238"/>
      <c r="U865" s="238"/>
      <c r="V865" s="241"/>
    </row>
    <row r="866" customFormat="false" ht="20.25" hidden="false" customHeight="false" outlineLevel="0" collapsed="false">
      <c r="A866" s="238"/>
      <c r="B866" s="238"/>
      <c r="C866" s="239"/>
      <c r="D866" s="239"/>
      <c r="E866" s="239"/>
      <c r="F866" s="239"/>
      <c r="G866" s="239"/>
      <c r="H866" s="240"/>
      <c r="I866" s="239"/>
      <c r="J866" s="238"/>
      <c r="K866" s="238"/>
      <c r="L866" s="238"/>
      <c r="M866" s="238"/>
      <c r="N866" s="238"/>
      <c r="O866" s="238"/>
      <c r="U866" s="238"/>
      <c r="V866" s="241"/>
    </row>
    <row r="867" customFormat="false" ht="20.25" hidden="false" customHeight="false" outlineLevel="0" collapsed="false">
      <c r="A867" s="238"/>
      <c r="B867" s="238"/>
      <c r="C867" s="239"/>
      <c r="D867" s="239"/>
      <c r="E867" s="239"/>
      <c r="F867" s="239"/>
      <c r="G867" s="239"/>
      <c r="H867" s="240"/>
      <c r="I867" s="239"/>
      <c r="J867" s="238"/>
      <c r="K867" s="238"/>
      <c r="L867" s="238"/>
      <c r="M867" s="238"/>
      <c r="N867" s="238"/>
      <c r="O867" s="238"/>
      <c r="U867" s="238"/>
      <c r="V867" s="241"/>
    </row>
    <row r="868" customFormat="false" ht="20.25" hidden="false" customHeight="false" outlineLevel="0" collapsed="false">
      <c r="A868" s="238"/>
      <c r="B868" s="238"/>
      <c r="C868" s="239"/>
      <c r="D868" s="239"/>
      <c r="E868" s="239"/>
      <c r="F868" s="239"/>
      <c r="G868" s="239"/>
      <c r="H868" s="240"/>
      <c r="I868" s="239"/>
      <c r="J868" s="238"/>
      <c r="K868" s="238"/>
      <c r="L868" s="238"/>
      <c r="M868" s="238"/>
      <c r="N868" s="238"/>
      <c r="O868" s="238"/>
      <c r="U868" s="238"/>
      <c r="V868" s="241"/>
    </row>
    <row r="869" customFormat="false" ht="20.25" hidden="false" customHeight="false" outlineLevel="0" collapsed="false">
      <c r="A869" s="238"/>
      <c r="B869" s="238"/>
      <c r="C869" s="239"/>
      <c r="D869" s="239"/>
      <c r="E869" s="239"/>
      <c r="F869" s="239"/>
      <c r="G869" s="239"/>
      <c r="H869" s="240"/>
      <c r="I869" s="239"/>
      <c r="J869" s="238"/>
      <c r="K869" s="238"/>
      <c r="L869" s="238"/>
      <c r="M869" s="238"/>
      <c r="N869" s="238"/>
      <c r="O869" s="238"/>
      <c r="U869" s="238"/>
      <c r="V869" s="241"/>
    </row>
    <row r="870" customFormat="false" ht="20.25" hidden="false" customHeight="false" outlineLevel="0" collapsed="false">
      <c r="A870" s="238"/>
      <c r="B870" s="238"/>
      <c r="C870" s="239"/>
      <c r="D870" s="239"/>
      <c r="E870" s="239"/>
      <c r="F870" s="239"/>
      <c r="G870" s="239"/>
      <c r="H870" s="240"/>
      <c r="I870" s="239"/>
      <c r="J870" s="238"/>
      <c r="K870" s="238"/>
      <c r="L870" s="238"/>
      <c r="M870" s="238"/>
      <c r="N870" s="238"/>
      <c r="O870" s="238"/>
      <c r="U870" s="238"/>
      <c r="V870" s="241"/>
    </row>
    <row r="871" customFormat="false" ht="20.25" hidden="false" customHeight="false" outlineLevel="0" collapsed="false">
      <c r="A871" s="238"/>
      <c r="B871" s="238"/>
      <c r="C871" s="239"/>
      <c r="D871" s="239"/>
      <c r="E871" s="239"/>
      <c r="F871" s="239"/>
      <c r="G871" s="239"/>
      <c r="H871" s="240"/>
      <c r="I871" s="239"/>
      <c r="J871" s="238"/>
      <c r="K871" s="238"/>
      <c r="L871" s="238"/>
      <c r="M871" s="238"/>
      <c r="N871" s="238"/>
      <c r="O871" s="238"/>
      <c r="U871" s="238"/>
      <c r="V871" s="241"/>
    </row>
    <row r="872" customFormat="false" ht="20.25" hidden="false" customHeight="false" outlineLevel="0" collapsed="false">
      <c r="A872" s="238"/>
      <c r="B872" s="238"/>
      <c r="C872" s="239"/>
      <c r="D872" s="239"/>
      <c r="E872" s="239"/>
      <c r="F872" s="239"/>
      <c r="G872" s="239"/>
      <c r="H872" s="240"/>
      <c r="I872" s="239"/>
      <c r="J872" s="238"/>
      <c r="K872" s="238"/>
      <c r="L872" s="238"/>
      <c r="M872" s="238"/>
      <c r="N872" s="238"/>
      <c r="O872" s="238"/>
      <c r="U872" s="238"/>
      <c r="V872" s="241"/>
    </row>
    <row r="873" customFormat="false" ht="20.25" hidden="false" customHeight="false" outlineLevel="0" collapsed="false">
      <c r="A873" s="238"/>
      <c r="B873" s="238"/>
      <c r="C873" s="239"/>
      <c r="D873" s="239"/>
      <c r="E873" s="239"/>
      <c r="F873" s="239"/>
      <c r="G873" s="239"/>
      <c r="H873" s="240"/>
      <c r="I873" s="239"/>
      <c r="J873" s="238"/>
      <c r="K873" s="238"/>
      <c r="L873" s="238"/>
      <c r="M873" s="238"/>
      <c r="N873" s="238"/>
      <c r="O873" s="238"/>
      <c r="U873" s="238"/>
      <c r="V873" s="241"/>
    </row>
    <row r="874" customFormat="false" ht="20.25" hidden="false" customHeight="false" outlineLevel="0" collapsed="false">
      <c r="A874" s="238"/>
      <c r="B874" s="238"/>
      <c r="C874" s="239"/>
      <c r="D874" s="239"/>
      <c r="E874" s="239"/>
      <c r="F874" s="239"/>
      <c r="G874" s="239"/>
      <c r="H874" s="240"/>
      <c r="I874" s="239"/>
      <c r="J874" s="238"/>
      <c r="K874" s="238"/>
      <c r="L874" s="238"/>
      <c r="M874" s="238"/>
      <c r="N874" s="238"/>
      <c r="O874" s="238"/>
      <c r="U874" s="238"/>
      <c r="V874" s="241"/>
    </row>
    <row r="875" customFormat="false" ht="20.25" hidden="false" customHeight="false" outlineLevel="0" collapsed="false">
      <c r="A875" s="238"/>
      <c r="B875" s="238"/>
      <c r="C875" s="239"/>
      <c r="D875" s="239"/>
      <c r="E875" s="239"/>
      <c r="F875" s="239"/>
      <c r="G875" s="239"/>
      <c r="H875" s="240"/>
      <c r="I875" s="239"/>
      <c r="J875" s="238"/>
      <c r="K875" s="238"/>
      <c r="L875" s="238"/>
      <c r="M875" s="238"/>
      <c r="N875" s="238"/>
      <c r="O875" s="238"/>
      <c r="U875" s="238"/>
      <c r="V875" s="241"/>
    </row>
    <row r="876" customFormat="false" ht="20.25" hidden="false" customHeight="false" outlineLevel="0" collapsed="false">
      <c r="A876" s="238"/>
      <c r="B876" s="238"/>
      <c r="C876" s="239"/>
      <c r="D876" s="239"/>
      <c r="E876" s="239"/>
      <c r="F876" s="239"/>
      <c r="G876" s="239"/>
      <c r="H876" s="240"/>
      <c r="I876" s="239"/>
      <c r="J876" s="238"/>
      <c r="K876" s="238"/>
      <c r="L876" s="238"/>
      <c r="M876" s="238"/>
      <c r="N876" s="238"/>
      <c r="O876" s="238"/>
      <c r="U876" s="238"/>
      <c r="V876" s="241"/>
    </row>
    <row r="877" customFormat="false" ht="20.25" hidden="false" customHeight="false" outlineLevel="0" collapsed="false">
      <c r="A877" s="238"/>
      <c r="B877" s="238"/>
      <c r="C877" s="239"/>
      <c r="D877" s="239"/>
      <c r="E877" s="239"/>
      <c r="F877" s="239"/>
      <c r="G877" s="239"/>
      <c r="H877" s="240"/>
      <c r="I877" s="239"/>
      <c r="J877" s="238"/>
      <c r="K877" s="238"/>
      <c r="L877" s="238"/>
      <c r="M877" s="238"/>
      <c r="N877" s="238"/>
      <c r="O877" s="238"/>
      <c r="U877" s="238"/>
      <c r="V877" s="241"/>
    </row>
    <row r="878" customFormat="false" ht="20.25" hidden="false" customHeight="false" outlineLevel="0" collapsed="false">
      <c r="A878" s="238"/>
      <c r="B878" s="238"/>
      <c r="C878" s="239"/>
      <c r="D878" s="239"/>
      <c r="E878" s="239"/>
      <c r="F878" s="239"/>
      <c r="G878" s="239"/>
      <c r="H878" s="240"/>
      <c r="I878" s="239"/>
      <c r="J878" s="238"/>
      <c r="K878" s="238"/>
      <c r="L878" s="238"/>
      <c r="M878" s="238"/>
      <c r="N878" s="238"/>
      <c r="O878" s="238"/>
      <c r="U878" s="238"/>
      <c r="V878" s="241"/>
    </row>
    <row r="879" customFormat="false" ht="20.25" hidden="false" customHeight="false" outlineLevel="0" collapsed="false">
      <c r="A879" s="238"/>
      <c r="B879" s="238"/>
      <c r="C879" s="239"/>
      <c r="D879" s="239"/>
      <c r="E879" s="239"/>
      <c r="F879" s="239"/>
      <c r="G879" s="239"/>
      <c r="H879" s="240"/>
      <c r="I879" s="239"/>
      <c r="J879" s="238"/>
      <c r="K879" s="238"/>
      <c r="L879" s="238"/>
      <c r="M879" s="238"/>
      <c r="N879" s="238"/>
      <c r="O879" s="238"/>
      <c r="U879" s="238"/>
      <c r="V879" s="241"/>
    </row>
    <row r="880" customFormat="false" ht="20.25" hidden="false" customHeight="false" outlineLevel="0" collapsed="false">
      <c r="A880" s="238"/>
      <c r="B880" s="238"/>
      <c r="C880" s="239"/>
      <c r="D880" s="239"/>
      <c r="E880" s="239"/>
      <c r="F880" s="239"/>
      <c r="G880" s="239"/>
      <c r="H880" s="240"/>
      <c r="I880" s="239"/>
      <c r="J880" s="238"/>
      <c r="K880" s="238"/>
      <c r="L880" s="238"/>
      <c r="M880" s="238"/>
      <c r="N880" s="238"/>
      <c r="O880" s="238"/>
      <c r="U880" s="238"/>
      <c r="V880" s="241"/>
    </row>
    <row r="881" customFormat="false" ht="20.25" hidden="false" customHeight="false" outlineLevel="0" collapsed="false">
      <c r="A881" s="238"/>
      <c r="B881" s="238"/>
      <c r="C881" s="239"/>
      <c r="D881" s="239"/>
      <c r="E881" s="239"/>
      <c r="F881" s="239"/>
      <c r="G881" s="239"/>
      <c r="H881" s="240"/>
      <c r="I881" s="239"/>
      <c r="J881" s="238"/>
      <c r="K881" s="238"/>
      <c r="L881" s="238"/>
      <c r="M881" s="238"/>
      <c r="N881" s="238"/>
      <c r="O881" s="238"/>
      <c r="U881" s="238"/>
      <c r="V881" s="241"/>
    </row>
    <row r="882" customFormat="false" ht="20.25" hidden="false" customHeight="false" outlineLevel="0" collapsed="false">
      <c r="A882" s="238"/>
      <c r="B882" s="238"/>
      <c r="C882" s="239"/>
      <c r="D882" s="239"/>
      <c r="E882" s="239"/>
      <c r="F882" s="239"/>
      <c r="G882" s="239"/>
      <c r="H882" s="240"/>
      <c r="I882" s="239"/>
      <c r="J882" s="238"/>
      <c r="K882" s="238"/>
      <c r="L882" s="238"/>
      <c r="M882" s="238"/>
      <c r="N882" s="238"/>
      <c r="O882" s="238"/>
      <c r="U882" s="238"/>
      <c r="V882" s="241"/>
    </row>
    <row r="883" customFormat="false" ht="20.25" hidden="false" customHeight="false" outlineLevel="0" collapsed="false">
      <c r="A883" s="238"/>
      <c r="B883" s="238"/>
      <c r="C883" s="239"/>
      <c r="D883" s="239"/>
      <c r="E883" s="239"/>
      <c r="F883" s="239"/>
      <c r="G883" s="239"/>
      <c r="H883" s="240"/>
      <c r="I883" s="239"/>
      <c r="J883" s="238"/>
      <c r="K883" s="238"/>
      <c r="L883" s="238"/>
      <c r="M883" s="238"/>
      <c r="N883" s="238"/>
      <c r="O883" s="238"/>
      <c r="U883" s="238"/>
      <c r="V883" s="241"/>
    </row>
    <row r="884" customFormat="false" ht="20.25" hidden="false" customHeight="false" outlineLevel="0" collapsed="false">
      <c r="A884" s="238"/>
      <c r="B884" s="238"/>
      <c r="C884" s="239"/>
      <c r="D884" s="239"/>
      <c r="E884" s="239"/>
      <c r="F884" s="239"/>
      <c r="G884" s="239"/>
      <c r="H884" s="240"/>
      <c r="I884" s="239"/>
      <c r="J884" s="238"/>
      <c r="K884" s="238"/>
      <c r="L884" s="238"/>
      <c r="M884" s="238"/>
      <c r="N884" s="238"/>
      <c r="O884" s="238"/>
      <c r="U884" s="238"/>
      <c r="V884" s="241"/>
    </row>
    <row r="885" customFormat="false" ht="20.25" hidden="false" customHeight="false" outlineLevel="0" collapsed="false">
      <c r="A885" s="238"/>
      <c r="B885" s="238"/>
      <c r="C885" s="239"/>
      <c r="D885" s="239"/>
      <c r="E885" s="239"/>
      <c r="F885" s="239"/>
      <c r="G885" s="239"/>
      <c r="H885" s="240"/>
      <c r="I885" s="239"/>
      <c r="J885" s="238"/>
      <c r="K885" s="238"/>
      <c r="L885" s="238"/>
      <c r="M885" s="238"/>
      <c r="N885" s="238"/>
      <c r="O885" s="238"/>
      <c r="U885" s="238"/>
      <c r="V885" s="241"/>
    </row>
    <row r="886" customFormat="false" ht="20.25" hidden="false" customHeight="false" outlineLevel="0" collapsed="false">
      <c r="A886" s="238"/>
      <c r="B886" s="238"/>
      <c r="C886" s="239"/>
      <c r="D886" s="239"/>
      <c r="E886" s="239"/>
      <c r="F886" s="239"/>
      <c r="G886" s="239"/>
      <c r="H886" s="240"/>
      <c r="I886" s="239"/>
      <c r="J886" s="238"/>
      <c r="K886" s="238"/>
      <c r="L886" s="238"/>
      <c r="M886" s="238"/>
      <c r="N886" s="238"/>
      <c r="O886" s="238"/>
      <c r="U886" s="238"/>
      <c r="V886" s="241"/>
    </row>
    <row r="887" customFormat="false" ht="20.25" hidden="false" customHeight="false" outlineLevel="0" collapsed="false">
      <c r="A887" s="238"/>
      <c r="B887" s="238"/>
      <c r="C887" s="239"/>
      <c r="D887" s="239"/>
      <c r="E887" s="239"/>
      <c r="F887" s="239"/>
      <c r="G887" s="239"/>
      <c r="H887" s="240"/>
      <c r="I887" s="239"/>
      <c r="J887" s="238"/>
      <c r="K887" s="238"/>
      <c r="L887" s="238"/>
      <c r="M887" s="238"/>
      <c r="N887" s="238"/>
      <c r="O887" s="238"/>
      <c r="U887" s="238"/>
      <c r="V887" s="241"/>
    </row>
    <row r="888" customFormat="false" ht="20.25" hidden="false" customHeight="false" outlineLevel="0" collapsed="false">
      <c r="A888" s="238"/>
      <c r="B888" s="238"/>
      <c r="C888" s="239"/>
      <c r="D888" s="239"/>
      <c r="E888" s="239"/>
      <c r="F888" s="239"/>
      <c r="G888" s="239"/>
      <c r="H888" s="240"/>
      <c r="I888" s="239"/>
      <c r="J888" s="238"/>
      <c r="K888" s="238"/>
      <c r="L888" s="238"/>
      <c r="M888" s="238"/>
      <c r="N888" s="238"/>
      <c r="O888" s="238"/>
      <c r="U888" s="238"/>
      <c r="V888" s="241"/>
    </row>
    <row r="889" customFormat="false" ht="20.25" hidden="false" customHeight="false" outlineLevel="0" collapsed="false">
      <c r="A889" s="238"/>
      <c r="B889" s="238"/>
      <c r="C889" s="239"/>
      <c r="D889" s="239"/>
      <c r="E889" s="239"/>
      <c r="F889" s="239"/>
      <c r="G889" s="239"/>
      <c r="H889" s="240"/>
      <c r="I889" s="239"/>
      <c r="J889" s="238"/>
      <c r="K889" s="238"/>
      <c r="L889" s="238"/>
      <c r="M889" s="238"/>
      <c r="N889" s="238"/>
      <c r="O889" s="238"/>
      <c r="U889" s="238"/>
      <c r="V889" s="241"/>
    </row>
    <row r="890" customFormat="false" ht="20.25" hidden="false" customHeight="false" outlineLevel="0" collapsed="false">
      <c r="A890" s="238"/>
      <c r="B890" s="238"/>
      <c r="C890" s="239"/>
      <c r="D890" s="239"/>
      <c r="E890" s="239"/>
      <c r="F890" s="239"/>
      <c r="G890" s="239"/>
      <c r="H890" s="240"/>
      <c r="I890" s="239"/>
      <c r="J890" s="238"/>
      <c r="K890" s="238"/>
      <c r="L890" s="238"/>
      <c r="M890" s="238"/>
      <c r="N890" s="238"/>
      <c r="O890" s="238"/>
      <c r="U890" s="238"/>
      <c r="V890" s="241"/>
    </row>
    <row r="891" customFormat="false" ht="20.25" hidden="false" customHeight="false" outlineLevel="0" collapsed="false">
      <c r="A891" s="238"/>
      <c r="B891" s="238"/>
      <c r="C891" s="239"/>
      <c r="D891" s="239"/>
      <c r="E891" s="239"/>
      <c r="F891" s="239"/>
      <c r="G891" s="239"/>
      <c r="H891" s="240"/>
      <c r="I891" s="239"/>
      <c r="J891" s="238"/>
      <c r="K891" s="238"/>
      <c r="L891" s="238"/>
      <c r="M891" s="238"/>
      <c r="N891" s="238"/>
      <c r="O891" s="238"/>
      <c r="U891" s="238"/>
      <c r="V891" s="241"/>
    </row>
    <row r="892" customFormat="false" ht="20.25" hidden="false" customHeight="false" outlineLevel="0" collapsed="false">
      <c r="A892" s="238"/>
      <c r="B892" s="238"/>
      <c r="C892" s="239"/>
      <c r="D892" s="239"/>
      <c r="E892" s="239"/>
      <c r="F892" s="239"/>
      <c r="G892" s="239"/>
      <c r="H892" s="240"/>
      <c r="I892" s="239"/>
      <c r="J892" s="238"/>
      <c r="K892" s="238"/>
      <c r="L892" s="238"/>
      <c r="M892" s="238"/>
      <c r="N892" s="238"/>
      <c r="O892" s="238"/>
      <c r="U892" s="238"/>
      <c r="V892" s="241"/>
    </row>
    <row r="893" customFormat="false" ht="20.25" hidden="false" customHeight="false" outlineLevel="0" collapsed="false">
      <c r="A893" s="238"/>
      <c r="B893" s="238"/>
      <c r="C893" s="239"/>
      <c r="D893" s="239"/>
      <c r="E893" s="239"/>
      <c r="F893" s="239"/>
      <c r="G893" s="239"/>
      <c r="H893" s="240"/>
      <c r="I893" s="239"/>
      <c r="J893" s="238"/>
      <c r="K893" s="238"/>
      <c r="L893" s="238"/>
      <c r="M893" s="238"/>
      <c r="N893" s="238"/>
      <c r="O893" s="238"/>
      <c r="U893" s="238"/>
      <c r="V893" s="241"/>
    </row>
    <row r="894" customFormat="false" ht="20.25" hidden="false" customHeight="false" outlineLevel="0" collapsed="false">
      <c r="A894" s="238"/>
      <c r="B894" s="238"/>
      <c r="C894" s="239"/>
      <c r="D894" s="239"/>
      <c r="E894" s="239"/>
      <c r="F894" s="239"/>
      <c r="G894" s="239"/>
      <c r="H894" s="240"/>
      <c r="I894" s="239"/>
      <c r="J894" s="238"/>
      <c r="K894" s="238"/>
      <c r="L894" s="238"/>
      <c r="M894" s="238"/>
      <c r="N894" s="238"/>
      <c r="O894" s="238"/>
      <c r="U894" s="238"/>
      <c r="V894" s="241"/>
    </row>
    <row r="895" customFormat="false" ht="20.25" hidden="false" customHeight="false" outlineLevel="0" collapsed="false">
      <c r="A895" s="238"/>
      <c r="B895" s="238"/>
      <c r="C895" s="239"/>
      <c r="D895" s="239"/>
      <c r="E895" s="239"/>
      <c r="F895" s="239"/>
      <c r="G895" s="239"/>
      <c r="H895" s="240"/>
      <c r="I895" s="239"/>
      <c r="J895" s="238"/>
      <c r="K895" s="238"/>
      <c r="L895" s="238"/>
      <c r="M895" s="238"/>
      <c r="N895" s="238"/>
      <c r="O895" s="238"/>
      <c r="U895" s="238"/>
      <c r="V895" s="241"/>
    </row>
    <row r="896" customFormat="false" ht="20.25" hidden="false" customHeight="false" outlineLevel="0" collapsed="false">
      <c r="A896" s="238"/>
      <c r="B896" s="238"/>
      <c r="C896" s="239"/>
      <c r="D896" s="239"/>
      <c r="E896" s="239"/>
      <c r="F896" s="239"/>
      <c r="G896" s="239"/>
      <c r="H896" s="240"/>
      <c r="I896" s="239"/>
      <c r="J896" s="238"/>
      <c r="K896" s="238"/>
      <c r="L896" s="238"/>
      <c r="M896" s="238"/>
      <c r="N896" s="238"/>
      <c r="O896" s="238"/>
      <c r="U896" s="238"/>
      <c r="V896" s="241"/>
    </row>
    <row r="897" customFormat="false" ht="20.25" hidden="false" customHeight="false" outlineLevel="0" collapsed="false">
      <c r="A897" s="238"/>
      <c r="B897" s="238"/>
      <c r="C897" s="239"/>
      <c r="D897" s="239"/>
      <c r="E897" s="239"/>
      <c r="F897" s="239"/>
      <c r="G897" s="239"/>
      <c r="H897" s="240"/>
      <c r="I897" s="239"/>
      <c r="J897" s="238"/>
      <c r="K897" s="238"/>
      <c r="L897" s="238"/>
      <c r="M897" s="238"/>
      <c r="N897" s="238"/>
      <c r="O897" s="238"/>
      <c r="U897" s="238"/>
      <c r="V897" s="241"/>
    </row>
    <row r="898" customFormat="false" ht="20.25" hidden="false" customHeight="false" outlineLevel="0" collapsed="false">
      <c r="A898" s="238"/>
      <c r="B898" s="238"/>
      <c r="C898" s="239"/>
      <c r="D898" s="239"/>
      <c r="E898" s="239"/>
      <c r="F898" s="239"/>
      <c r="G898" s="239"/>
      <c r="H898" s="240"/>
      <c r="I898" s="239"/>
      <c r="J898" s="238"/>
      <c r="K898" s="238"/>
      <c r="L898" s="238"/>
      <c r="M898" s="238"/>
      <c r="N898" s="238"/>
      <c r="O898" s="238"/>
      <c r="U898" s="238"/>
      <c r="V898" s="241"/>
    </row>
    <row r="899" customFormat="false" ht="20.25" hidden="false" customHeight="false" outlineLevel="0" collapsed="false">
      <c r="A899" s="238"/>
      <c r="B899" s="238"/>
      <c r="C899" s="239"/>
      <c r="D899" s="239"/>
      <c r="E899" s="239"/>
      <c r="F899" s="239"/>
      <c r="G899" s="239"/>
      <c r="H899" s="240"/>
      <c r="I899" s="239"/>
      <c r="J899" s="238"/>
      <c r="K899" s="238"/>
      <c r="L899" s="238"/>
      <c r="M899" s="238"/>
      <c r="N899" s="238"/>
      <c r="O899" s="238"/>
      <c r="U899" s="238"/>
      <c r="V899" s="241"/>
    </row>
    <row r="900" customFormat="false" ht="20.25" hidden="false" customHeight="false" outlineLevel="0" collapsed="false">
      <c r="A900" s="238"/>
      <c r="B900" s="238"/>
      <c r="C900" s="239"/>
      <c r="D900" s="239"/>
      <c r="E900" s="239"/>
      <c r="F900" s="239"/>
      <c r="G900" s="239"/>
      <c r="H900" s="240"/>
      <c r="I900" s="239"/>
      <c r="J900" s="238"/>
      <c r="K900" s="238"/>
      <c r="L900" s="238"/>
      <c r="M900" s="238"/>
      <c r="N900" s="238"/>
      <c r="O900" s="238"/>
      <c r="U900" s="238"/>
      <c r="V900" s="241"/>
    </row>
    <row r="901" customFormat="false" ht="20.25" hidden="false" customHeight="false" outlineLevel="0" collapsed="false">
      <c r="A901" s="238"/>
      <c r="B901" s="238"/>
      <c r="C901" s="239"/>
      <c r="D901" s="239"/>
      <c r="E901" s="239"/>
      <c r="F901" s="239"/>
      <c r="G901" s="239"/>
      <c r="H901" s="240"/>
      <c r="I901" s="239"/>
      <c r="J901" s="238"/>
      <c r="K901" s="238"/>
      <c r="L901" s="238"/>
      <c r="M901" s="238"/>
      <c r="N901" s="238"/>
      <c r="O901" s="238"/>
      <c r="U901" s="238"/>
      <c r="V901" s="241"/>
    </row>
    <row r="902" customFormat="false" ht="20.25" hidden="false" customHeight="false" outlineLevel="0" collapsed="false">
      <c r="A902" s="238"/>
      <c r="B902" s="238"/>
      <c r="C902" s="239"/>
      <c r="D902" s="239"/>
      <c r="E902" s="239"/>
      <c r="F902" s="239"/>
      <c r="G902" s="239"/>
      <c r="H902" s="240"/>
      <c r="I902" s="239"/>
      <c r="J902" s="238"/>
      <c r="K902" s="238"/>
      <c r="L902" s="238"/>
      <c r="M902" s="238"/>
      <c r="N902" s="238"/>
      <c r="O902" s="238"/>
      <c r="U902" s="238"/>
      <c r="V902" s="241"/>
    </row>
    <row r="903" customFormat="false" ht="20.25" hidden="false" customHeight="false" outlineLevel="0" collapsed="false">
      <c r="A903" s="238"/>
      <c r="B903" s="238"/>
      <c r="C903" s="239"/>
      <c r="D903" s="239"/>
      <c r="E903" s="239"/>
      <c r="F903" s="239"/>
      <c r="G903" s="239"/>
      <c r="H903" s="240"/>
      <c r="I903" s="239"/>
      <c r="J903" s="238"/>
      <c r="K903" s="238"/>
      <c r="L903" s="238"/>
      <c r="M903" s="238"/>
      <c r="N903" s="238"/>
      <c r="O903" s="238"/>
      <c r="U903" s="238"/>
      <c r="V903" s="241"/>
    </row>
    <row r="904" customFormat="false" ht="20.25" hidden="false" customHeight="false" outlineLevel="0" collapsed="false">
      <c r="A904" s="238"/>
      <c r="B904" s="238"/>
      <c r="C904" s="239"/>
      <c r="D904" s="239"/>
      <c r="E904" s="239"/>
      <c r="F904" s="239"/>
      <c r="G904" s="239"/>
      <c r="H904" s="240"/>
      <c r="I904" s="239"/>
      <c r="J904" s="238"/>
      <c r="K904" s="238"/>
      <c r="L904" s="238"/>
      <c r="M904" s="238"/>
      <c r="N904" s="238"/>
      <c r="O904" s="238"/>
      <c r="U904" s="238"/>
      <c r="V904" s="241"/>
    </row>
    <row r="905" customFormat="false" ht="20.25" hidden="false" customHeight="false" outlineLevel="0" collapsed="false">
      <c r="A905" s="238"/>
      <c r="B905" s="238"/>
      <c r="C905" s="239"/>
      <c r="D905" s="239"/>
      <c r="E905" s="239"/>
      <c r="F905" s="239"/>
      <c r="G905" s="239"/>
      <c r="H905" s="240"/>
      <c r="I905" s="239"/>
      <c r="J905" s="238"/>
      <c r="K905" s="238"/>
      <c r="L905" s="238"/>
      <c r="M905" s="238"/>
      <c r="N905" s="238"/>
      <c r="O905" s="238"/>
      <c r="U905" s="238"/>
      <c r="V905" s="241"/>
    </row>
    <row r="906" customFormat="false" ht="20.25" hidden="false" customHeight="false" outlineLevel="0" collapsed="false">
      <c r="A906" s="238"/>
      <c r="B906" s="238"/>
      <c r="C906" s="239"/>
      <c r="D906" s="239"/>
      <c r="E906" s="239"/>
      <c r="F906" s="239"/>
      <c r="G906" s="239"/>
      <c r="H906" s="240"/>
      <c r="I906" s="239"/>
      <c r="J906" s="238"/>
      <c r="K906" s="238"/>
      <c r="L906" s="238"/>
      <c r="M906" s="238"/>
      <c r="N906" s="238"/>
      <c r="O906" s="238"/>
      <c r="U906" s="238"/>
      <c r="V906" s="241"/>
    </row>
    <row r="907" customFormat="false" ht="20.25" hidden="false" customHeight="false" outlineLevel="0" collapsed="false">
      <c r="A907" s="238"/>
      <c r="B907" s="238"/>
      <c r="C907" s="239"/>
      <c r="D907" s="239"/>
      <c r="E907" s="239"/>
      <c r="F907" s="239"/>
      <c r="G907" s="239"/>
      <c r="H907" s="240"/>
      <c r="I907" s="239"/>
      <c r="J907" s="238"/>
      <c r="K907" s="238"/>
      <c r="L907" s="238"/>
      <c r="M907" s="238"/>
      <c r="N907" s="238"/>
      <c r="O907" s="238"/>
      <c r="U907" s="238"/>
      <c r="V907" s="241"/>
    </row>
    <row r="908" customFormat="false" ht="20.25" hidden="false" customHeight="false" outlineLevel="0" collapsed="false">
      <c r="A908" s="238"/>
      <c r="B908" s="238"/>
      <c r="C908" s="239"/>
      <c r="D908" s="239"/>
      <c r="E908" s="239"/>
      <c r="F908" s="239"/>
      <c r="G908" s="239"/>
      <c r="H908" s="240"/>
      <c r="I908" s="239"/>
      <c r="J908" s="238"/>
      <c r="K908" s="238"/>
      <c r="L908" s="238"/>
      <c r="M908" s="238"/>
      <c r="N908" s="238"/>
      <c r="O908" s="238"/>
      <c r="U908" s="238"/>
      <c r="V908" s="241"/>
    </row>
    <row r="909" customFormat="false" ht="20.25" hidden="false" customHeight="false" outlineLevel="0" collapsed="false">
      <c r="A909" s="238"/>
      <c r="B909" s="238"/>
      <c r="C909" s="239"/>
      <c r="D909" s="239"/>
      <c r="E909" s="239"/>
      <c r="F909" s="239"/>
      <c r="G909" s="239"/>
      <c r="H909" s="240"/>
      <c r="I909" s="239"/>
      <c r="J909" s="238"/>
      <c r="K909" s="238"/>
      <c r="L909" s="238"/>
      <c r="M909" s="238"/>
      <c r="N909" s="238"/>
      <c r="O909" s="238"/>
      <c r="U909" s="238"/>
      <c r="V909" s="241"/>
    </row>
    <row r="910" customFormat="false" ht="20.25" hidden="false" customHeight="false" outlineLevel="0" collapsed="false">
      <c r="A910" s="238"/>
      <c r="B910" s="238"/>
      <c r="C910" s="239"/>
      <c r="D910" s="239"/>
      <c r="E910" s="239"/>
      <c r="F910" s="239"/>
      <c r="G910" s="239"/>
      <c r="H910" s="240"/>
      <c r="I910" s="239"/>
      <c r="J910" s="238"/>
      <c r="K910" s="238"/>
      <c r="L910" s="238"/>
      <c r="M910" s="238"/>
      <c r="N910" s="238"/>
      <c r="O910" s="238"/>
      <c r="U910" s="238"/>
      <c r="V910" s="241"/>
    </row>
    <row r="911" customFormat="false" ht="20.25" hidden="false" customHeight="false" outlineLevel="0" collapsed="false">
      <c r="A911" s="238"/>
      <c r="B911" s="238"/>
      <c r="C911" s="239"/>
      <c r="D911" s="239"/>
      <c r="E911" s="239"/>
      <c r="F911" s="239"/>
      <c r="G911" s="239"/>
      <c r="H911" s="240"/>
      <c r="I911" s="239"/>
      <c r="J911" s="238"/>
      <c r="K911" s="238"/>
      <c r="L911" s="238"/>
      <c r="M911" s="238"/>
      <c r="N911" s="238"/>
      <c r="O911" s="238"/>
      <c r="U911" s="238"/>
      <c r="V911" s="241"/>
    </row>
    <row r="912" customFormat="false" ht="20.25" hidden="false" customHeight="false" outlineLevel="0" collapsed="false">
      <c r="A912" s="238"/>
      <c r="B912" s="238"/>
      <c r="C912" s="239"/>
      <c r="D912" s="239"/>
      <c r="E912" s="239"/>
      <c r="F912" s="239"/>
      <c r="G912" s="239"/>
      <c r="H912" s="240"/>
      <c r="I912" s="239"/>
      <c r="J912" s="238"/>
      <c r="K912" s="238"/>
      <c r="L912" s="238"/>
      <c r="M912" s="238"/>
      <c r="N912" s="238"/>
      <c r="O912" s="238"/>
      <c r="U912" s="238"/>
      <c r="V912" s="241"/>
    </row>
    <row r="913" customFormat="false" ht="20.25" hidden="false" customHeight="false" outlineLevel="0" collapsed="false">
      <c r="A913" s="238"/>
      <c r="B913" s="238"/>
      <c r="C913" s="239"/>
      <c r="D913" s="239"/>
      <c r="E913" s="239"/>
      <c r="F913" s="239"/>
      <c r="G913" s="239"/>
      <c r="H913" s="240"/>
      <c r="I913" s="239"/>
      <c r="J913" s="238"/>
      <c r="K913" s="238"/>
      <c r="L913" s="238"/>
      <c r="M913" s="238"/>
      <c r="N913" s="238"/>
      <c r="O913" s="238"/>
      <c r="U913" s="238"/>
      <c r="V913" s="241"/>
    </row>
    <row r="914" customFormat="false" ht="20.25" hidden="false" customHeight="false" outlineLevel="0" collapsed="false">
      <c r="A914" s="238"/>
      <c r="B914" s="238"/>
      <c r="C914" s="239"/>
      <c r="D914" s="239"/>
      <c r="E914" s="239"/>
      <c r="F914" s="239"/>
      <c r="G914" s="239"/>
      <c r="H914" s="240"/>
      <c r="I914" s="239"/>
      <c r="J914" s="238"/>
      <c r="K914" s="238"/>
      <c r="L914" s="238"/>
      <c r="M914" s="238"/>
      <c r="N914" s="238"/>
      <c r="O914" s="238"/>
      <c r="U914" s="238"/>
      <c r="V914" s="241"/>
    </row>
    <row r="915" customFormat="false" ht="20.25" hidden="false" customHeight="false" outlineLevel="0" collapsed="false">
      <c r="A915" s="238"/>
      <c r="B915" s="238"/>
      <c r="C915" s="239"/>
      <c r="D915" s="239"/>
      <c r="E915" s="239"/>
      <c r="F915" s="239"/>
      <c r="G915" s="239"/>
      <c r="H915" s="240"/>
      <c r="I915" s="239"/>
      <c r="J915" s="238"/>
      <c r="K915" s="238"/>
      <c r="L915" s="238"/>
      <c r="M915" s="238"/>
      <c r="N915" s="238"/>
      <c r="O915" s="238"/>
      <c r="U915" s="238"/>
      <c r="V915" s="241"/>
    </row>
    <row r="916" customFormat="false" ht="20.25" hidden="false" customHeight="false" outlineLevel="0" collapsed="false">
      <c r="A916" s="238"/>
      <c r="B916" s="238"/>
      <c r="C916" s="239"/>
      <c r="D916" s="239"/>
      <c r="E916" s="239"/>
      <c r="F916" s="239"/>
      <c r="G916" s="239"/>
      <c r="H916" s="240"/>
      <c r="I916" s="239"/>
      <c r="J916" s="238"/>
      <c r="K916" s="238"/>
      <c r="L916" s="238"/>
      <c r="M916" s="238"/>
      <c r="N916" s="238"/>
      <c r="O916" s="238"/>
      <c r="U916" s="238"/>
      <c r="V916" s="241"/>
    </row>
    <row r="917" customFormat="false" ht="20.25" hidden="false" customHeight="false" outlineLevel="0" collapsed="false">
      <c r="A917" s="238"/>
      <c r="B917" s="238"/>
      <c r="C917" s="239"/>
      <c r="D917" s="239"/>
      <c r="E917" s="239"/>
      <c r="F917" s="239"/>
      <c r="G917" s="239"/>
      <c r="H917" s="240"/>
      <c r="I917" s="239"/>
      <c r="J917" s="238"/>
      <c r="K917" s="238"/>
      <c r="L917" s="238"/>
      <c r="M917" s="238"/>
      <c r="N917" s="238"/>
      <c r="O917" s="238"/>
      <c r="U917" s="238"/>
      <c r="V917" s="241"/>
    </row>
    <row r="918" customFormat="false" ht="20.25" hidden="false" customHeight="false" outlineLevel="0" collapsed="false">
      <c r="A918" s="238"/>
      <c r="B918" s="238"/>
      <c r="C918" s="239"/>
      <c r="D918" s="239"/>
      <c r="E918" s="239"/>
      <c r="F918" s="239"/>
      <c r="G918" s="239"/>
      <c r="H918" s="240"/>
      <c r="I918" s="239"/>
      <c r="J918" s="238"/>
      <c r="K918" s="238"/>
      <c r="L918" s="238"/>
      <c r="M918" s="238"/>
      <c r="N918" s="238"/>
      <c r="O918" s="238"/>
      <c r="U918" s="238"/>
      <c r="V918" s="241"/>
    </row>
    <row r="919" customFormat="false" ht="20.25" hidden="false" customHeight="false" outlineLevel="0" collapsed="false">
      <c r="A919" s="238"/>
      <c r="B919" s="238"/>
      <c r="C919" s="239"/>
      <c r="D919" s="239"/>
      <c r="E919" s="239"/>
      <c r="F919" s="239"/>
      <c r="G919" s="239"/>
      <c r="H919" s="240"/>
      <c r="I919" s="239"/>
      <c r="J919" s="238"/>
      <c r="K919" s="238"/>
      <c r="L919" s="238"/>
      <c r="M919" s="238"/>
      <c r="N919" s="238"/>
      <c r="O919" s="238"/>
      <c r="U919" s="238"/>
      <c r="V919" s="241"/>
    </row>
    <row r="920" customFormat="false" ht="20.25" hidden="false" customHeight="false" outlineLevel="0" collapsed="false">
      <c r="A920" s="238"/>
      <c r="B920" s="238"/>
      <c r="C920" s="239"/>
      <c r="D920" s="239"/>
      <c r="E920" s="239"/>
      <c r="F920" s="239"/>
      <c r="G920" s="239"/>
      <c r="H920" s="240"/>
      <c r="I920" s="239"/>
      <c r="J920" s="238"/>
      <c r="K920" s="238"/>
      <c r="L920" s="238"/>
      <c r="M920" s="238"/>
      <c r="N920" s="238"/>
      <c r="O920" s="238"/>
      <c r="U920" s="238"/>
      <c r="V920" s="241"/>
    </row>
    <row r="921" customFormat="false" ht="20.25" hidden="false" customHeight="false" outlineLevel="0" collapsed="false">
      <c r="A921" s="238"/>
      <c r="B921" s="238"/>
      <c r="C921" s="239"/>
      <c r="D921" s="239"/>
      <c r="E921" s="239"/>
      <c r="F921" s="239"/>
      <c r="G921" s="239"/>
      <c r="H921" s="240"/>
      <c r="I921" s="239"/>
      <c r="J921" s="238"/>
      <c r="K921" s="238"/>
      <c r="L921" s="238"/>
      <c r="M921" s="238"/>
      <c r="N921" s="238"/>
      <c r="O921" s="238"/>
      <c r="U921" s="238"/>
      <c r="V921" s="241"/>
    </row>
    <row r="922" customFormat="false" ht="20.25" hidden="false" customHeight="false" outlineLevel="0" collapsed="false">
      <c r="A922" s="238"/>
      <c r="B922" s="238"/>
      <c r="C922" s="239"/>
      <c r="D922" s="239"/>
      <c r="E922" s="239"/>
      <c r="F922" s="239"/>
      <c r="G922" s="239"/>
      <c r="H922" s="240"/>
      <c r="I922" s="239"/>
      <c r="J922" s="238"/>
      <c r="K922" s="238"/>
      <c r="L922" s="238"/>
      <c r="M922" s="238"/>
      <c r="N922" s="238"/>
      <c r="O922" s="238"/>
      <c r="U922" s="238"/>
      <c r="V922" s="241"/>
    </row>
    <row r="923" customFormat="false" ht="20.25" hidden="false" customHeight="false" outlineLevel="0" collapsed="false">
      <c r="A923" s="238"/>
      <c r="B923" s="238"/>
      <c r="C923" s="239"/>
      <c r="D923" s="239"/>
      <c r="E923" s="239"/>
      <c r="F923" s="239"/>
      <c r="G923" s="239"/>
      <c r="H923" s="240"/>
      <c r="I923" s="239"/>
      <c r="J923" s="238"/>
      <c r="K923" s="238"/>
      <c r="L923" s="238"/>
      <c r="M923" s="238"/>
      <c r="N923" s="238"/>
      <c r="O923" s="238"/>
      <c r="U923" s="238"/>
      <c r="V923" s="241"/>
    </row>
    <row r="924" customFormat="false" ht="20.25" hidden="false" customHeight="false" outlineLevel="0" collapsed="false">
      <c r="A924" s="238"/>
      <c r="B924" s="238"/>
      <c r="C924" s="239"/>
      <c r="D924" s="239"/>
      <c r="E924" s="239"/>
      <c r="F924" s="239"/>
      <c r="G924" s="239"/>
      <c r="H924" s="240"/>
      <c r="I924" s="239"/>
      <c r="J924" s="238"/>
      <c r="K924" s="238"/>
      <c r="L924" s="238"/>
      <c r="M924" s="238"/>
      <c r="N924" s="238"/>
      <c r="O924" s="238"/>
      <c r="U924" s="238"/>
      <c r="V924" s="241"/>
    </row>
    <row r="925" customFormat="false" ht="20.25" hidden="false" customHeight="false" outlineLevel="0" collapsed="false">
      <c r="A925" s="238"/>
      <c r="B925" s="238"/>
      <c r="C925" s="239"/>
      <c r="D925" s="239"/>
      <c r="E925" s="239"/>
      <c r="F925" s="239"/>
      <c r="G925" s="239"/>
      <c r="H925" s="240"/>
      <c r="I925" s="239"/>
      <c r="J925" s="238"/>
      <c r="K925" s="238"/>
      <c r="L925" s="238"/>
      <c r="M925" s="238"/>
      <c r="N925" s="238"/>
      <c r="O925" s="238"/>
      <c r="U925" s="238"/>
      <c r="V925" s="241"/>
    </row>
    <row r="926" customFormat="false" ht="20.25" hidden="false" customHeight="false" outlineLevel="0" collapsed="false">
      <c r="A926" s="238"/>
      <c r="B926" s="238"/>
      <c r="C926" s="239"/>
      <c r="D926" s="239"/>
      <c r="E926" s="239"/>
      <c r="F926" s="239"/>
      <c r="G926" s="239"/>
      <c r="H926" s="240"/>
      <c r="I926" s="239"/>
      <c r="J926" s="238"/>
      <c r="K926" s="238"/>
      <c r="L926" s="238"/>
      <c r="M926" s="238"/>
      <c r="N926" s="238"/>
      <c r="O926" s="238"/>
      <c r="U926" s="238"/>
      <c r="V926" s="241"/>
    </row>
    <row r="927" customFormat="false" ht="20.25" hidden="false" customHeight="false" outlineLevel="0" collapsed="false">
      <c r="A927" s="238"/>
      <c r="B927" s="238"/>
      <c r="C927" s="239"/>
      <c r="D927" s="239"/>
      <c r="E927" s="239"/>
      <c r="F927" s="239"/>
      <c r="G927" s="239"/>
      <c r="H927" s="240"/>
      <c r="I927" s="239"/>
      <c r="J927" s="238"/>
      <c r="K927" s="238"/>
      <c r="L927" s="238"/>
      <c r="M927" s="238"/>
      <c r="N927" s="238"/>
      <c r="O927" s="238"/>
      <c r="U927" s="238"/>
      <c r="V927" s="241"/>
    </row>
    <row r="928" customFormat="false" ht="20.25" hidden="false" customHeight="false" outlineLevel="0" collapsed="false">
      <c r="A928" s="238"/>
      <c r="B928" s="238"/>
      <c r="C928" s="239"/>
      <c r="D928" s="239"/>
      <c r="E928" s="239"/>
      <c r="F928" s="239"/>
      <c r="G928" s="239"/>
      <c r="H928" s="240"/>
      <c r="I928" s="239"/>
      <c r="J928" s="238"/>
      <c r="K928" s="238"/>
      <c r="L928" s="238"/>
      <c r="M928" s="238"/>
      <c r="N928" s="238"/>
      <c r="O928" s="238"/>
      <c r="U928" s="238"/>
      <c r="V928" s="241"/>
    </row>
    <row r="929" customFormat="false" ht="20.25" hidden="false" customHeight="false" outlineLevel="0" collapsed="false">
      <c r="A929" s="238"/>
      <c r="B929" s="238"/>
      <c r="C929" s="239"/>
      <c r="D929" s="239"/>
      <c r="E929" s="239"/>
      <c r="F929" s="239"/>
      <c r="G929" s="239"/>
      <c r="H929" s="240"/>
      <c r="I929" s="239"/>
      <c r="J929" s="238"/>
      <c r="K929" s="238"/>
      <c r="L929" s="238"/>
      <c r="M929" s="238"/>
      <c r="N929" s="238"/>
      <c r="O929" s="238"/>
      <c r="U929" s="238"/>
      <c r="V929" s="241"/>
    </row>
    <row r="930" customFormat="false" ht="20.25" hidden="false" customHeight="false" outlineLevel="0" collapsed="false">
      <c r="A930" s="238"/>
      <c r="B930" s="238"/>
      <c r="C930" s="239"/>
      <c r="D930" s="239"/>
      <c r="E930" s="239"/>
      <c r="F930" s="239"/>
      <c r="G930" s="239"/>
      <c r="H930" s="240"/>
      <c r="I930" s="239"/>
      <c r="J930" s="238"/>
      <c r="K930" s="238"/>
      <c r="L930" s="238"/>
      <c r="M930" s="238"/>
      <c r="N930" s="238"/>
      <c r="O930" s="238"/>
      <c r="U930" s="238"/>
      <c r="V930" s="241"/>
    </row>
    <row r="931" customFormat="false" ht="20.25" hidden="false" customHeight="false" outlineLevel="0" collapsed="false">
      <c r="A931" s="238"/>
      <c r="B931" s="238"/>
      <c r="C931" s="239"/>
      <c r="D931" s="239"/>
      <c r="E931" s="239"/>
      <c r="F931" s="239"/>
      <c r="G931" s="239"/>
      <c r="H931" s="240"/>
      <c r="I931" s="239"/>
      <c r="J931" s="238"/>
      <c r="K931" s="238"/>
      <c r="L931" s="238"/>
      <c r="M931" s="238"/>
      <c r="N931" s="238"/>
      <c r="O931" s="238"/>
      <c r="U931" s="238"/>
      <c r="V931" s="241"/>
    </row>
    <row r="932" customFormat="false" ht="20.25" hidden="false" customHeight="false" outlineLevel="0" collapsed="false">
      <c r="A932" s="238"/>
      <c r="B932" s="238"/>
      <c r="C932" s="239"/>
      <c r="D932" s="239"/>
      <c r="E932" s="239"/>
      <c r="F932" s="239"/>
      <c r="G932" s="239"/>
      <c r="H932" s="240"/>
      <c r="I932" s="239"/>
      <c r="J932" s="238"/>
      <c r="K932" s="238"/>
      <c r="L932" s="238"/>
      <c r="M932" s="238"/>
      <c r="N932" s="238"/>
      <c r="O932" s="238"/>
      <c r="U932" s="238"/>
      <c r="V932" s="241"/>
    </row>
    <row r="933" customFormat="false" ht="20.25" hidden="false" customHeight="false" outlineLevel="0" collapsed="false">
      <c r="A933" s="238"/>
      <c r="B933" s="238"/>
      <c r="C933" s="239"/>
      <c r="D933" s="239"/>
      <c r="E933" s="239"/>
      <c r="F933" s="239"/>
      <c r="G933" s="239"/>
      <c r="H933" s="240"/>
      <c r="I933" s="239"/>
      <c r="J933" s="238"/>
      <c r="K933" s="238"/>
      <c r="L933" s="238"/>
      <c r="M933" s="238"/>
      <c r="N933" s="238"/>
      <c r="O933" s="238"/>
      <c r="U933" s="238"/>
      <c r="V933" s="241"/>
    </row>
    <row r="934" customFormat="false" ht="20.25" hidden="false" customHeight="false" outlineLevel="0" collapsed="false">
      <c r="A934" s="238"/>
      <c r="B934" s="238"/>
      <c r="C934" s="239"/>
      <c r="D934" s="239"/>
      <c r="E934" s="239"/>
      <c r="F934" s="239"/>
      <c r="G934" s="239"/>
      <c r="H934" s="240"/>
      <c r="I934" s="239"/>
      <c r="J934" s="238"/>
      <c r="K934" s="238"/>
      <c r="L934" s="238"/>
      <c r="M934" s="238"/>
      <c r="N934" s="238"/>
      <c r="O934" s="238"/>
      <c r="U934" s="238"/>
      <c r="V934" s="241"/>
    </row>
    <row r="935" customFormat="false" ht="20.25" hidden="false" customHeight="false" outlineLevel="0" collapsed="false">
      <c r="A935" s="238"/>
      <c r="B935" s="238"/>
      <c r="C935" s="239"/>
      <c r="D935" s="239"/>
      <c r="E935" s="239"/>
      <c r="F935" s="239"/>
      <c r="G935" s="239"/>
      <c r="H935" s="240"/>
      <c r="I935" s="239"/>
      <c r="J935" s="238"/>
      <c r="K935" s="238"/>
      <c r="L935" s="238"/>
      <c r="M935" s="238"/>
      <c r="N935" s="238"/>
      <c r="O935" s="238"/>
      <c r="U935" s="238"/>
      <c r="V935" s="241"/>
    </row>
    <row r="936" customFormat="false" ht="20.25" hidden="false" customHeight="false" outlineLevel="0" collapsed="false">
      <c r="A936" s="238"/>
      <c r="B936" s="238"/>
      <c r="C936" s="239"/>
      <c r="D936" s="239"/>
      <c r="E936" s="239"/>
      <c r="F936" s="239"/>
      <c r="G936" s="239"/>
      <c r="H936" s="240"/>
      <c r="I936" s="239"/>
      <c r="J936" s="238"/>
      <c r="K936" s="238"/>
      <c r="L936" s="238"/>
      <c r="M936" s="238"/>
      <c r="N936" s="238"/>
      <c r="O936" s="238"/>
      <c r="U936" s="238"/>
      <c r="V936" s="241"/>
    </row>
    <row r="937" customFormat="false" ht="20.25" hidden="false" customHeight="false" outlineLevel="0" collapsed="false">
      <c r="A937" s="238"/>
      <c r="B937" s="238"/>
      <c r="C937" s="239"/>
      <c r="D937" s="239"/>
      <c r="E937" s="239"/>
      <c r="F937" s="239"/>
      <c r="G937" s="239"/>
      <c r="H937" s="240"/>
      <c r="I937" s="239"/>
      <c r="J937" s="238"/>
      <c r="K937" s="238"/>
      <c r="L937" s="238"/>
      <c r="M937" s="238"/>
      <c r="N937" s="238"/>
      <c r="O937" s="238"/>
      <c r="U937" s="238"/>
      <c r="V937" s="241"/>
    </row>
    <row r="938" customFormat="false" ht="20.25" hidden="false" customHeight="false" outlineLevel="0" collapsed="false">
      <c r="A938" s="238"/>
      <c r="B938" s="238"/>
      <c r="C938" s="239"/>
      <c r="D938" s="239"/>
      <c r="E938" s="239"/>
      <c r="F938" s="239"/>
      <c r="G938" s="239"/>
      <c r="H938" s="240"/>
      <c r="I938" s="239"/>
      <c r="J938" s="238"/>
      <c r="K938" s="238"/>
      <c r="L938" s="238"/>
      <c r="M938" s="238"/>
      <c r="N938" s="238"/>
      <c r="O938" s="238"/>
      <c r="U938" s="238"/>
      <c r="V938" s="241"/>
    </row>
    <row r="939" customFormat="false" ht="20.25" hidden="false" customHeight="false" outlineLevel="0" collapsed="false">
      <c r="A939" s="238"/>
      <c r="B939" s="238"/>
      <c r="C939" s="239"/>
      <c r="D939" s="239"/>
      <c r="E939" s="239"/>
      <c r="F939" s="239"/>
      <c r="G939" s="239"/>
      <c r="H939" s="240"/>
      <c r="I939" s="239"/>
      <c r="J939" s="238"/>
      <c r="K939" s="238"/>
      <c r="L939" s="238"/>
      <c r="M939" s="238"/>
      <c r="N939" s="238"/>
      <c r="O939" s="238"/>
      <c r="U939" s="238"/>
      <c r="V939" s="241"/>
    </row>
    <row r="940" customFormat="false" ht="20.25" hidden="false" customHeight="false" outlineLevel="0" collapsed="false">
      <c r="A940" s="238"/>
      <c r="B940" s="238"/>
      <c r="C940" s="239"/>
      <c r="D940" s="239"/>
      <c r="E940" s="239"/>
      <c r="F940" s="239"/>
      <c r="G940" s="239"/>
      <c r="H940" s="240"/>
      <c r="I940" s="239"/>
      <c r="J940" s="238"/>
      <c r="K940" s="238"/>
      <c r="L940" s="238"/>
      <c r="M940" s="238"/>
      <c r="N940" s="238"/>
      <c r="O940" s="238"/>
      <c r="U940" s="238"/>
      <c r="V940" s="241"/>
    </row>
    <row r="941" customFormat="false" ht="20.25" hidden="false" customHeight="false" outlineLevel="0" collapsed="false">
      <c r="A941" s="238"/>
      <c r="B941" s="238"/>
      <c r="C941" s="239"/>
      <c r="D941" s="239"/>
      <c r="E941" s="239"/>
      <c r="F941" s="239"/>
      <c r="G941" s="239"/>
      <c r="H941" s="240"/>
      <c r="I941" s="239"/>
      <c r="J941" s="238"/>
      <c r="K941" s="238"/>
      <c r="L941" s="238"/>
      <c r="M941" s="238"/>
      <c r="N941" s="238"/>
      <c r="O941" s="238"/>
      <c r="U941" s="238"/>
      <c r="V941" s="241"/>
    </row>
    <row r="942" customFormat="false" ht="20.25" hidden="false" customHeight="false" outlineLevel="0" collapsed="false">
      <c r="A942" s="238"/>
      <c r="B942" s="238"/>
      <c r="C942" s="239"/>
      <c r="D942" s="239"/>
      <c r="E942" s="239"/>
      <c r="F942" s="239"/>
      <c r="G942" s="239"/>
      <c r="H942" s="240"/>
      <c r="I942" s="239"/>
      <c r="J942" s="238"/>
      <c r="K942" s="238"/>
      <c r="L942" s="238"/>
      <c r="M942" s="238"/>
      <c r="N942" s="238"/>
      <c r="O942" s="238"/>
      <c r="U942" s="238"/>
      <c r="V942" s="241"/>
    </row>
    <row r="943" customFormat="false" ht="20.25" hidden="false" customHeight="false" outlineLevel="0" collapsed="false">
      <c r="A943" s="238"/>
      <c r="B943" s="238"/>
      <c r="C943" s="239"/>
      <c r="D943" s="239"/>
      <c r="E943" s="239"/>
      <c r="F943" s="239"/>
      <c r="G943" s="239"/>
      <c r="H943" s="240"/>
      <c r="I943" s="239"/>
      <c r="J943" s="238"/>
      <c r="K943" s="238"/>
      <c r="L943" s="238"/>
      <c r="M943" s="238"/>
      <c r="N943" s="238"/>
      <c r="O943" s="238"/>
      <c r="U943" s="238"/>
      <c r="V943" s="241"/>
    </row>
    <row r="944" customFormat="false" ht="20.25" hidden="false" customHeight="false" outlineLevel="0" collapsed="false">
      <c r="A944" s="238"/>
      <c r="B944" s="238"/>
      <c r="C944" s="239"/>
      <c r="D944" s="239"/>
      <c r="E944" s="239"/>
      <c r="F944" s="239"/>
      <c r="G944" s="239"/>
      <c r="H944" s="240"/>
      <c r="I944" s="239"/>
      <c r="J944" s="238"/>
      <c r="K944" s="238"/>
      <c r="L944" s="238"/>
      <c r="M944" s="238"/>
      <c r="N944" s="238"/>
      <c r="O944" s="238"/>
      <c r="U944" s="238"/>
      <c r="V944" s="241"/>
    </row>
    <row r="945" customFormat="false" ht="20.25" hidden="false" customHeight="false" outlineLevel="0" collapsed="false">
      <c r="A945" s="238"/>
      <c r="B945" s="238"/>
      <c r="C945" s="239"/>
      <c r="D945" s="239"/>
      <c r="E945" s="239"/>
      <c r="F945" s="239"/>
      <c r="G945" s="239"/>
      <c r="H945" s="240"/>
      <c r="I945" s="239"/>
      <c r="J945" s="238"/>
      <c r="K945" s="238"/>
      <c r="L945" s="238"/>
      <c r="M945" s="238"/>
      <c r="N945" s="238"/>
      <c r="O945" s="238"/>
      <c r="U945" s="238"/>
      <c r="V945" s="241"/>
    </row>
    <row r="946" customFormat="false" ht="20.25" hidden="false" customHeight="false" outlineLevel="0" collapsed="false">
      <c r="A946" s="238"/>
      <c r="B946" s="238"/>
      <c r="C946" s="239"/>
      <c r="D946" s="239"/>
      <c r="E946" s="239"/>
      <c r="F946" s="239"/>
      <c r="G946" s="239"/>
      <c r="H946" s="240"/>
      <c r="I946" s="239"/>
      <c r="J946" s="238"/>
      <c r="K946" s="238"/>
      <c r="L946" s="238"/>
      <c r="M946" s="238"/>
      <c r="N946" s="238"/>
      <c r="O946" s="238"/>
      <c r="U946" s="238"/>
      <c r="V946" s="241"/>
    </row>
    <row r="947" customFormat="false" ht="20.25" hidden="false" customHeight="false" outlineLevel="0" collapsed="false">
      <c r="A947" s="238"/>
      <c r="B947" s="238"/>
      <c r="C947" s="239"/>
      <c r="D947" s="239"/>
      <c r="E947" s="239"/>
      <c r="F947" s="239"/>
      <c r="G947" s="239"/>
      <c r="H947" s="240"/>
      <c r="I947" s="239"/>
      <c r="J947" s="238"/>
      <c r="K947" s="238"/>
      <c r="L947" s="238"/>
      <c r="M947" s="238"/>
      <c r="N947" s="238"/>
      <c r="O947" s="238"/>
      <c r="U947" s="238"/>
      <c r="V947" s="241"/>
    </row>
    <row r="948" customFormat="false" ht="20.25" hidden="false" customHeight="false" outlineLevel="0" collapsed="false">
      <c r="A948" s="238"/>
      <c r="B948" s="238"/>
      <c r="C948" s="239"/>
      <c r="D948" s="239"/>
      <c r="E948" s="239"/>
      <c r="F948" s="239"/>
      <c r="G948" s="239"/>
      <c r="H948" s="240"/>
      <c r="I948" s="239"/>
      <c r="J948" s="238"/>
      <c r="K948" s="238"/>
      <c r="L948" s="238"/>
      <c r="M948" s="238"/>
      <c r="N948" s="238"/>
      <c r="O948" s="238"/>
      <c r="U948" s="238"/>
      <c r="V948" s="241"/>
    </row>
    <row r="949" customFormat="false" ht="20.25" hidden="false" customHeight="false" outlineLevel="0" collapsed="false">
      <c r="A949" s="238"/>
      <c r="B949" s="238"/>
      <c r="C949" s="239"/>
      <c r="D949" s="239"/>
      <c r="E949" s="239"/>
      <c r="F949" s="239"/>
      <c r="G949" s="239"/>
      <c r="H949" s="240"/>
      <c r="I949" s="239"/>
      <c r="J949" s="238"/>
      <c r="K949" s="238"/>
      <c r="L949" s="238"/>
      <c r="M949" s="238"/>
      <c r="N949" s="238"/>
      <c r="O949" s="238"/>
      <c r="U949" s="238"/>
      <c r="V949" s="241"/>
    </row>
    <row r="950" customFormat="false" ht="20.25" hidden="false" customHeight="false" outlineLevel="0" collapsed="false">
      <c r="A950" s="238"/>
      <c r="B950" s="238"/>
      <c r="C950" s="239"/>
      <c r="D950" s="239"/>
      <c r="E950" s="239"/>
      <c r="F950" s="239"/>
      <c r="G950" s="239"/>
      <c r="H950" s="240"/>
      <c r="I950" s="239"/>
      <c r="J950" s="238"/>
      <c r="K950" s="238"/>
      <c r="L950" s="238"/>
      <c r="M950" s="238"/>
      <c r="N950" s="238"/>
      <c r="O950" s="238"/>
      <c r="U950" s="238"/>
      <c r="V950" s="241"/>
    </row>
    <row r="951" customFormat="false" ht="20.25" hidden="false" customHeight="false" outlineLevel="0" collapsed="false">
      <c r="A951" s="238"/>
      <c r="B951" s="238"/>
      <c r="C951" s="239"/>
      <c r="D951" s="239"/>
      <c r="E951" s="239"/>
      <c r="F951" s="239"/>
      <c r="G951" s="239"/>
      <c r="H951" s="240"/>
      <c r="I951" s="239"/>
      <c r="J951" s="238"/>
      <c r="K951" s="238"/>
      <c r="L951" s="238"/>
      <c r="M951" s="238"/>
      <c r="N951" s="238"/>
      <c r="O951" s="238"/>
      <c r="U951" s="238"/>
      <c r="V951" s="241"/>
    </row>
    <row r="952" customFormat="false" ht="20.25" hidden="false" customHeight="false" outlineLevel="0" collapsed="false">
      <c r="A952" s="238"/>
      <c r="B952" s="238"/>
      <c r="C952" s="239"/>
      <c r="D952" s="239"/>
      <c r="E952" s="239"/>
      <c r="F952" s="239"/>
      <c r="G952" s="239"/>
      <c r="H952" s="240"/>
      <c r="I952" s="239"/>
      <c r="J952" s="238"/>
      <c r="K952" s="238"/>
      <c r="L952" s="238"/>
      <c r="M952" s="238"/>
      <c r="N952" s="238"/>
      <c r="O952" s="238"/>
      <c r="U952" s="238"/>
      <c r="V952" s="241"/>
    </row>
    <row r="953" customFormat="false" ht="20.25" hidden="false" customHeight="false" outlineLevel="0" collapsed="false">
      <c r="A953" s="238"/>
      <c r="B953" s="238"/>
      <c r="C953" s="239"/>
      <c r="D953" s="239"/>
      <c r="E953" s="239"/>
      <c r="F953" s="239"/>
      <c r="G953" s="239"/>
      <c r="H953" s="240"/>
      <c r="I953" s="239"/>
      <c r="J953" s="238"/>
      <c r="K953" s="238"/>
      <c r="L953" s="238"/>
      <c r="M953" s="238"/>
      <c r="N953" s="238"/>
      <c r="O953" s="238"/>
      <c r="U953" s="238"/>
      <c r="V953" s="241"/>
    </row>
    <row r="954" customFormat="false" ht="20.25" hidden="false" customHeight="false" outlineLevel="0" collapsed="false">
      <c r="A954" s="238"/>
      <c r="B954" s="238"/>
      <c r="C954" s="239"/>
      <c r="D954" s="239"/>
      <c r="E954" s="239"/>
      <c r="F954" s="239"/>
      <c r="G954" s="239"/>
      <c r="H954" s="240"/>
      <c r="I954" s="239"/>
      <c r="J954" s="238"/>
      <c r="K954" s="238"/>
      <c r="L954" s="238"/>
      <c r="M954" s="238"/>
      <c r="N954" s="238"/>
      <c r="O954" s="238"/>
      <c r="U954" s="238"/>
      <c r="V954" s="241"/>
    </row>
    <row r="955" customFormat="false" ht="20.25" hidden="false" customHeight="false" outlineLevel="0" collapsed="false">
      <c r="A955" s="238"/>
      <c r="B955" s="238"/>
      <c r="C955" s="239"/>
      <c r="D955" s="239"/>
      <c r="E955" s="239"/>
      <c r="F955" s="239"/>
      <c r="G955" s="239"/>
      <c r="H955" s="240"/>
      <c r="I955" s="239"/>
      <c r="J955" s="238"/>
      <c r="K955" s="238"/>
      <c r="L955" s="238"/>
      <c r="M955" s="238"/>
      <c r="N955" s="238"/>
      <c r="O955" s="238"/>
      <c r="U955" s="238"/>
      <c r="V955" s="241"/>
    </row>
    <row r="956" customFormat="false" ht="20.25" hidden="false" customHeight="false" outlineLevel="0" collapsed="false">
      <c r="A956" s="238"/>
      <c r="B956" s="238"/>
      <c r="C956" s="239"/>
      <c r="D956" s="239"/>
      <c r="E956" s="239"/>
      <c r="F956" s="239"/>
      <c r="G956" s="239"/>
      <c r="H956" s="240"/>
      <c r="I956" s="239"/>
      <c r="J956" s="238"/>
      <c r="K956" s="238"/>
      <c r="L956" s="238"/>
      <c r="M956" s="238"/>
      <c r="N956" s="238"/>
      <c r="O956" s="238"/>
      <c r="U956" s="238"/>
      <c r="V956" s="241"/>
    </row>
    <row r="957" customFormat="false" ht="20.25" hidden="false" customHeight="false" outlineLevel="0" collapsed="false">
      <c r="A957" s="238"/>
      <c r="B957" s="238"/>
      <c r="C957" s="239"/>
      <c r="D957" s="239"/>
      <c r="E957" s="239"/>
      <c r="F957" s="239"/>
      <c r="G957" s="239"/>
      <c r="H957" s="240"/>
      <c r="I957" s="239"/>
      <c r="J957" s="238"/>
      <c r="K957" s="238"/>
      <c r="L957" s="238"/>
      <c r="M957" s="238"/>
      <c r="N957" s="238"/>
      <c r="O957" s="238"/>
      <c r="U957" s="238"/>
      <c r="V957" s="241"/>
    </row>
    <row r="958" customFormat="false" ht="20.25" hidden="false" customHeight="false" outlineLevel="0" collapsed="false">
      <c r="A958" s="238"/>
      <c r="B958" s="238"/>
      <c r="C958" s="239"/>
      <c r="D958" s="239"/>
      <c r="E958" s="239"/>
      <c r="F958" s="239"/>
      <c r="G958" s="239"/>
      <c r="H958" s="240"/>
      <c r="I958" s="239"/>
      <c r="J958" s="238"/>
      <c r="K958" s="238"/>
      <c r="L958" s="238"/>
      <c r="M958" s="238"/>
      <c r="N958" s="238"/>
      <c r="O958" s="238"/>
      <c r="U958" s="238"/>
      <c r="V958" s="241"/>
    </row>
    <row r="959" customFormat="false" ht="20.25" hidden="false" customHeight="false" outlineLevel="0" collapsed="false">
      <c r="A959" s="238"/>
      <c r="B959" s="238"/>
      <c r="C959" s="239"/>
      <c r="D959" s="239"/>
      <c r="E959" s="239"/>
      <c r="F959" s="239"/>
      <c r="G959" s="239"/>
      <c r="H959" s="240"/>
      <c r="I959" s="239"/>
      <c r="J959" s="238"/>
      <c r="K959" s="238"/>
      <c r="L959" s="238"/>
      <c r="M959" s="238"/>
      <c r="N959" s="238"/>
      <c r="O959" s="238"/>
      <c r="U959" s="238"/>
      <c r="V959" s="241"/>
    </row>
    <row r="960" customFormat="false" ht="20.25" hidden="false" customHeight="false" outlineLevel="0" collapsed="false">
      <c r="A960" s="238"/>
      <c r="B960" s="238"/>
      <c r="C960" s="239"/>
      <c r="D960" s="239"/>
      <c r="E960" s="239"/>
      <c r="F960" s="239"/>
      <c r="G960" s="239"/>
      <c r="H960" s="240"/>
      <c r="I960" s="239"/>
      <c r="J960" s="238"/>
      <c r="K960" s="238"/>
      <c r="L960" s="238"/>
      <c r="M960" s="238"/>
      <c r="N960" s="238"/>
      <c r="O960" s="238"/>
      <c r="U960" s="238"/>
      <c r="V960" s="241"/>
    </row>
    <row r="961" customFormat="false" ht="20.25" hidden="false" customHeight="false" outlineLevel="0" collapsed="false">
      <c r="A961" s="238"/>
      <c r="B961" s="238"/>
      <c r="C961" s="239"/>
      <c r="D961" s="239"/>
      <c r="E961" s="239"/>
      <c r="F961" s="239"/>
      <c r="G961" s="239"/>
      <c r="H961" s="240"/>
      <c r="I961" s="239"/>
      <c r="J961" s="238"/>
      <c r="K961" s="238"/>
      <c r="L961" s="238"/>
      <c r="M961" s="238"/>
      <c r="N961" s="238"/>
      <c r="O961" s="238"/>
      <c r="U961" s="238"/>
      <c r="V961" s="241"/>
    </row>
    <row r="962" customFormat="false" ht="20.25" hidden="false" customHeight="false" outlineLevel="0" collapsed="false">
      <c r="A962" s="238"/>
      <c r="B962" s="238"/>
      <c r="C962" s="239"/>
      <c r="D962" s="239"/>
      <c r="E962" s="239"/>
      <c r="F962" s="239"/>
      <c r="G962" s="239"/>
      <c r="H962" s="240"/>
      <c r="I962" s="239"/>
      <c r="J962" s="238"/>
      <c r="K962" s="238"/>
      <c r="L962" s="238"/>
      <c r="M962" s="238"/>
      <c r="N962" s="238"/>
      <c r="O962" s="238"/>
      <c r="U962" s="238"/>
      <c r="V962" s="241"/>
    </row>
    <row r="963" customFormat="false" ht="20.25" hidden="false" customHeight="false" outlineLevel="0" collapsed="false">
      <c r="A963" s="238"/>
      <c r="B963" s="238"/>
      <c r="C963" s="239"/>
      <c r="D963" s="239"/>
      <c r="E963" s="239"/>
      <c r="F963" s="239"/>
      <c r="G963" s="239"/>
      <c r="H963" s="240"/>
      <c r="I963" s="239"/>
      <c r="J963" s="238"/>
      <c r="K963" s="238"/>
      <c r="L963" s="238"/>
      <c r="M963" s="238"/>
      <c r="N963" s="238"/>
      <c r="O963" s="238"/>
      <c r="U963" s="238"/>
      <c r="V963" s="241"/>
    </row>
    <row r="964" customFormat="false" ht="20.25" hidden="false" customHeight="false" outlineLevel="0" collapsed="false">
      <c r="A964" s="238"/>
      <c r="B964" s="238"/>
      <c r="C964" s="239"/>
      <c r="D964" s="239"/>
      <c r="E964" s="239"/>
      <c r="F964" s="239"/>
      <c r="G964" s="239"/>
      <c r="H964" s="240"/>
      <c r="I964" s="239"/>
      <c r="J964" s="238"/>
      <c r="K964" s="238"/>
      <c r="L964" s="238"/>
      <c r="M964" s="238"/>
      <c r="N964" s="238"/>
      <c r="O964" s="238"/>
      <c r="U964" s="238"/>
      <c r="V964" s="241"/>
    </row>
    <row r="965" customFormat="false" ht="20.25" hidden="false" customHeight="false" outlineLevel="0" collapsed="false">
      <c r="A965" s="238"/>
      <c r="B965" s="238"/>
      <c r="C965" s="239"/>
      <c r="D965" s="239"/>
      <c r="E965" s="239"/>
      <c r="F965" s="239"/>
      <c r="G965" s="239"/>
      <c r="H965" s="240"/>
      <c r="I965" s="239"/>
      <c r="J965" s="238"/>
      <c r="K965" s="238"/>
      <c r="L965" s="238"/>
      <c r="M965" s="238"/>
      <c r="N965" s="238"/>
      <c r="O965" s="238"/>
      <c r="U965" s="238"/>
      <c r="V965" s="241"/>
    </row>
    <row r="966" customFormat="false" ht="20.25" hidden="false" customHeight="false" outlineLevel="0" collapsed="false">
      <c r="A966" s="238"/>
      <c r="B966" s="238"/>
      <c r="C966" s="239"/>
      <c r="D966" s="239"/>
      <c r="E966" s="239"/>
      <c r="F966" s="239"/>
      <c r="G966" s="239"/>
      <c r="H966" s="240"/>
      <c r="I966" s="239"/>
      <c r="J966" s="238"/>
      <c r="K966" s="238"/>
      <c r="L966" s="238"/>
      <c r="M966" s="238"/>
      <c r="N966" s="238"/>
      <c r="O966" s="238"/>
      <c r="U966" s="238"/>
      <c r="V966" s="241"/>
    </row>
    <row r="967" customFormat="false" ht="20.25" hidden="false" customHeight="false" outlineLevel="0" collapsed="false">
      <c r="A967" s="238"/>
      <c r="B967" s="238"/>
      <c r="C967" s="239"/>
      <c r="D967" s="239"/>
      <c r="E967" s="239"/>
      <c r="F967" s="239"/>
      <c r="G967" s="239"/>
      <c r="H967" s="240"/>
      <c r="I967" s="239"/>
      <c r="J967" s="238"/>
      <c r="K967" s="238"/>
      <c r="L967" s="238"/>
      <c r="M967" s="238"/>
      <c r="N967" s="238"/>
      <c r="O967" s="238"/>
      <c r="U967" s="238"/>
      <c r="V967" s="241"/>
    </row>
    <row r="968" customFormat="false" ht="20.25" hidden="false" customHeight="false" outlineLevel="0" collapsed="false">
      <c r="A968" s="238"/>
      <c r="B968" s="238"/>
      <c r="C968" s="239"/>
      <c r="D968" s="239"/>
      <c r="E968" s="239"/>
      <c r="F968" s="239"/>
      <c r="G968" s="239"/>
      <c r="H968" s="240"/>
      <c r="I968" s="239"/>
      <c r="J968" s="238"/>
      <c r="K968" s="238"/>
      <c r="L968" s="238"/>
      <c r="M968" s="238"/>
      <c r="N968" s="238"/>
      <c r="O968" s="238"/>
      <c r="U968" s="238"/>
      <c r="V968" s="241"/>
    </row>
    <row r="969" customFormat="false" ht="20.25" hidden="false" customHeight="false" outlineLevel="0" collapsed="false">
      <c r="A969" s="238"/>
      <c r="B969" s="238"/>
      <c r="C969" s="239"/>
      <c r="D969" s="239"/>
      <c r="E969" s="239"/>
      <c r="F969" s="239"/>
      <c r="G969" s="239"/>
      <c r="H969" s="240"/>
      <c r="I969" s="239"/>
      <c r="J969" s="238"/>
      <c r="K969" s="238"/>
      <c r="L969" s="238"/>
      <c r="M969" s="238"/>
      <c r="N969" s="238"/>
      <c r="O969" s="238"/>
      <c r="U969" s="238"/>
      <c r="V969" s="241"/>
    </row>
    <row r="970" customFormat="false" ht="20.25" hidden="false" customHeight="false" outlineLevel="0" collapsed="false">
      <c r="A970" s="238"/>
      <c r="B970" s="238"/>
      <c r="C970" s="239"/>
      <c r="D970" s="239"/>
      <c r="E970" s="239"/>
      <c r="F970" s="239"/>
      <c r="G970" s="239"/>
      <c r="H970" s="240"/>
      <c r="I970" s="239"/>
      <c r="J970" s="238"/>
      <c r="K970" s="238"/>
      <c r="L970" s="238"/>
      <c r="M970" s="238"/>
      <c r="N970" s="238"/>
      <c r="O970" s="238"/>
      <c r="U970" s="238"/>
      <c r="V970" s="241"/>
    </row>
    <row r="971" customFormat="false" ht="20.25" hidden="false" customHeight="false" outlineLevel="0" collapsed="false">
      <c r="A971" s="238"/>
      <c r="B971" s="238"/>
      <c r="C971" s="239"/>
      <c r="D971" s="239"/>
      <c r="E971" s="239"/>
      <c r="F971" s="239"/>
      <c r="G971" s="239"/>
      <c r="H971" s="240"/>
      <c r="I971" s="239"/>
      <c r="J971" s="238"/>
      <c r="K971" s="238"/>
      <c r="L971" s="238"/>
      <c r="M971" s="238"/>
      <c r="N971" s="238"/>
      <c r="O971" s="238"/>
      <c r="U971" s="238"/>
      <c r="V971" s="241"/>
    </row>
    <row r="972" customFormat="false" ht="20.25" hidden="false" customHeight="false" outlineLevel="0" collapsed="false">
      <c r="A972" s="238"/>
      <c r="B972" s="238"/>
      <c r="C972" s="239"/>
      <c r="D972" s="239"/>
      <c r="E972" s="239"/>
      <c r="F972" s="239"/>
      <c r="G972" s="239"/>
      <c r="H972" s="240"/>
      <c r="I972" s="239"/>
      <c r="J972" s="238"/>
      <c r="K972" s="238"/>
      <c r="L972" s="238"/>
      <c r="M972" s="238"/>
      <c r="N972" s="238"/>
      <c r="O972" s="238"/>
      <c r="U972" s="238"/>
      <c r="V972" s="241"/>
    </row>
    <row r="973" customFormat="false" ht="20.25" hidden="false" customHeight="false" outlineLevel="0" collapsed="false">
      <c r="A973" s="238"/>
      <c r="B973" s="238"/>
      <c r="C973" s="239"/>
      <c r="D973" s="239"/>
      <c r="E973" s="239"/>
      <c r="F973" s="239"/>
      <c r="G973" s="239"/>
      <c r="H973" s="240"/>
      <c r="I973" s="239"/>
      <c r="J973" s="238"/>
      <c r="K973" s="238"/>
      <c r="L973" s="238"/>
      <c r="M973" s="238"/>
      <c r="N973" s="238"/>
      <c r="O973" s="238"/>
      <c r="U973" s="238"/>
      <c r="V973" s="241"/>
    </row>
    <row r="974" customFormat="false" ht="20.25" hidden="false" customHeight="false" outlineLevel="0" collapsed="false">
      <c r="A974" s="238"/>
      <c r="B974" s="238"/>
      <c r="C974" s="239"/>
      <c r="D974" s="239"/>
      <c r="E974" s="239"/>
      <c r="F974" s="239"/>
      <c r="G974" s="239"/>
      <c r="H974" s="240"/>
      <c r="I974" s="239"/>
      <c r="J974" s="238"/>
      <c r="K974" s="238"/>
      <c r="L974" s="238"/>
      <c r="M974" s="238"/>
      <c r="N974" s="238"/>
      <c r="O974" s="238"/>
      <c r="U974" s="238"/>
      <c r="V974" s="241"/>
    </row>
    <row r="975" customFormat="false" ht="20.25" hidden="false" customHeight="false" outlineLevel="0" collapsed="false">
      <c r="A975" s="238"/>
      <c r="B975" s="238"/>
      <c r="C975" s="239"/>
      <c r="D975" s="239"/>
      <c r="E975" s="239"/>
      <c r="F975" s="239"/>
      <c r="G975" s="239"/>
      <c r="H975" s="240"/>
      <c r="I975" s="239"/>
      <c r="J975" s="238"/>
      <c r="K975" s="238"/>
      <c r="L975" s="238"/>
      <c r="M975" s="238"/>
      <c r="N975" s="238"/>
      <c r="O975" s="238"/>
      <c r="U975" s="238"/>
      <c r="V975" s="241"/>
    </row>
    <row r="976" customFormat="false" ht="20.25" hidden="false" customHeight="false" outlineLevel="0" collapsed="false">
      <c r="A976" s="238"/>
      <c r="B976" s="238"/>
      <c r="C976" s="239"/>
      <c r="D976" s="239"/>
      <c r="E976" s="239"/>
      <c r="F976" s="239"/>
      <c r="G976" s="239"/>
      <c r="H976" s="240"/>
      <c r="I976" s="239"/>
      <c r="J976" s="238"/>
      <c r="K976" s="238"/>
      <c r="L976" s="238"/>
      <c r="M976" s="238"/>
      <c r="N976" s="238"/>
      <c r="O976" s="238"/>
      <c r="U976" s="238"/>
      <c r="V976" s="241"/>
    </row>
    <row r="977" customFormat="false" ht="20.25" hidden="false" customHeight="false" outlineLevel="0" collapsed="false">
      <c r="A977" s="238"/>
      <c r="B977" s="238"/>
      <c r="C977" s="239"/>
      <c r="D977" s="239"/>
      <c r="E977" s="239"/>
      <c r="F977" s="239"/>
      <c r="G977" s="239"/>
      <c r="H977" s="240"/>
      <c r="I977" s="239"/>
      <c r="J977" s="238"/>
      <c r="K977" s="238"/>
      <c r="L977" s="238"/>
      <c r="M977" s="238"/>
      <c r="N977" s="238"/>
      <c r="O977" s="238"/>
      <c r="U977" s="238"/>
      <c r="V977" s="241"/>
    </row>
    <row r="978" customFormat="false" ht="20.25" hidden="false" customHeight="false" outlineLevel="0" collapsed="false">
      <c r="A978" s="238"/>
      <c r="B978" s="238"/>
      <c r="C978" s="239"/>
      <c r="D978" s="239"/>
      <c r="E978" s="239"/>
      <c r="F978" s="239"/>
      <c r="G978" s="239"/>
      <c r="H978" s="240"/>
      <c r="I978" s="239"/>
      <c r="J978" s="238"/>
      <c r="K978" s="238"/>
      <c r="L978" s="238"/>
      <c r="M978" s="238"/>
      <c r="N978" s="238"/>
      <c r="O978" s="238"/>
      <c r="U978" s="238"/>
      <c r="V978" s="241"/>
    </row>
    <row r="979" customFormat="false" ht="20.25" hidden="false" customHeight="false" outlineLevel="0" collapsed="false">
      <c r="A979" s="238"/>
      <c r="B979" s="238"/>
      <c r="C979" s="239"/>
      <c r="D979" s="239"/>
      <c r="E979" s="239"/>
      <c r="F979" s="239"/>
      <c r="G979" s="239"/>
      <c r="H979" s="240"/>
      <c r="I979" s="239"/>
      <c r="J979" s="238"/>
      <c r="K979" s="238"/>
      <c r="L979" s="238"/>
      <c r="M979" s="238"/>
      <c r="N979" s="238"/>
      <c r="O979" s="238"/>
      <c r="U979" s="238"/>
      <c r="V979" s="241"/>
    </row>
    <row r="980" customFormat="false" ht="20.25" hidden="false" customHeight="false" outlineLevel="0" collapsed="false">
      <c r="A980" s="238"/>
      <c r="B980" s="238"/>
      <c r="C980" s="239"/>
      <c r="D980" s="239"/>
      <c r="E980" s="239"/>
      <c r="F980" s="239"/>
      <c r="G980" s="239"/>
      <c r="H980" s="240"/>
      <c r="I980" s="239"/>
      <c r="J980" s="238"/>
      <c r="K980" s="238"/>
      <c r="L980" s="238"/>
      <c r="M980" s="238"/>
      <c r="N980" s="238"/>
      <c r="O980" s="238"/>
      <c r="U980" s="238"/>
      <c r="V980" s="241"/>
    </row>
    <row r="981" customFormat="false" ht="20.25" hidden="false" customHeight="false" outlineLevel="0" collapsed="false">
      <c r="A981" s="238"/>
      <c r="B981" s="238"/>
      <c r="C981" s="239"/>
      <c r="D981" s="239"/>
      <c r="E981" s="239"/>
      <c r="F981" s="239"/>
      <c r="G981" s="239"/>
      <c r="H981" s="240"/>
      <c r="I981" s="239"/>
      <c r="J981" s="238"/>
      <c r="K981" s="238"/>
      <c r="L981" s="238"/>
      <c r="M981" s="238"/>
      <c r="N981" s="238"/>
      <c r="O981" s="238"/>
      <c r="U981" s="238"/>
      <c r="V981" s="241"/>
    </row>
    <row r="982" customFormat="false" ht="20.25" hidden="false" customHeight="false" outlineLevel="0" collapsed="false">
      <c r="A982" s="238"/>
      <c r="B982" s="238"/>
      <c r="C982" s="239"/>
      <c r="D982" s="239"/>
      <c r="E982" s="239"/>
      <c r="F982" s="239"/>
      <c r="G982" s="239"/>
      <c r="H982" s="240"/>
      <c r="I982" s="239"/>
      <c r="J982" s="238"/>
      <c r="K982" s="238"/>
      <c r="L982" s="238"/>
      <c r="M982" s="238"/>
      <c r="N982" s="238"/>
      <c r="O982" s="238"/>
      <c r="U982" s="238"/>
      <c r="V982" s="241"/>
    </row>
    <row r="983" customFormat="false" ht="20.25" hidden="false" customHeight="false" outlineLevel="0" collapsed="false">
      <c r="A983" s="238"/>
      <c r="B983" s="238"/>
      <c r="C983" s="239"/>
      <c r="D983" s="239"/>
      <c r="E983" s="239"/>
      <c r="F983" s="239"/>
      <c r="G983" s="239"/>
      <c r="H983" s="240"/>
      <c r="I983" s="239"/>
      <c r="J983" s="238"/>
      <c r="K983" s="238"/>
      <c r="L983" s="238"/>
      <c r="M983" s="238"/>
      <c r="N983" s="238"/>
      <c r="O983" s="238"/>
      <c r="U983" s="238"/>
      <c r="V983" s="241"/>
    </row>
    <row r="984" customFormat="false" ht="20.25" hidden="false" customHeight="false" outlineLevel="0" collapsed="false">
      <c r="A984" s="238"/>
      <c r="B984" s="238"/>
      <c r="C984" s="239"/>
      <c r="D984" s="239"/>
      <c r="E984" s="239"/>
      <c r="F984" s="239"/>
      <c r="G984" s="239"/>
      <c r="H984" s="240"/>
      <c r="I984" s="239"/>
      <c r="J984" s="238"/>
      <c r="K984" s="238"/>
      <c r="L984" s="238"/>
      <c r="M984" s="238"/>
      <c r="N984" s="238"/>
      <c r="O984" s="238"/>
      <c r="U984" s="238"/>
      <c r="V984" s="241"/>
    </row>
    <row r="985" customFormat="false" ht="20.25" hidden="false" customHeight="false" outlineLevel="0" collapsed="false">
      <c r="A985" s="238"/>
      <c r="B985" s="238"/>
      <c r="C985" s="239"/>
      <c r="D985" s="239"/>
      <c r="E985" s="239"/>
      <c r="F985" s="239"/>
      <c r="G985" s="239"/>
      <c r="H985" s="240"/>
      <c r="I985" s="239"/>
      <c r="J985" s="238"/>
      <c r="K985" s="238"/>
      <c r="L985" s="238"/>
      <c r="M985" s="238"/>
      <c r="N985" s="238"/>
      <c r="O985" s="238"/>
      <c r="U985" s="238"/>
      <c r="V985" s="241"/>
    </row>
    <row r="986" customFormat="false" ht="20.25" hidden="false" customHeight="false" outlineLevel="0" collapsed="false">
      <c r="A986" s="238"/>
      <c r="B986" s="238"/>
      <c r="C986" s="239"/>
      <c r="D986" s="239"/>
      <c r="E986" s="239"/>
      <c r="F986" s="239"/>
      <c r="G986" s="239"/>
      <c r="H986" s="240"/>
      <c r="I986" s="239"/>
      <c r="J986" s="238"/>
      <c r="K986" s="238"/>
      <c r="L986" s="238"/>
      <c r="M986" s="238"/>
      <c r="N986" s="238"/>
      <c r="O986" s="238"/>
      <c r="U986" s="238"/>
      <c r="V986" s="241"/>
    </row>
    <row r="987" customFormat="false" ht="20.25" hidden="false" customHeight="false" outlineLevel="0" collapsed="false">
      <c r="A987" s="238"/>
      <c r="B987" s="238"/>
      <c r="C987" s="239"/>
      <c r="D987" s="239"/>
      <c r="E987" s="239"/>
      <c r="F987" s="239"/>
      <c r="G987" s="239"/>
      <c r="H987" s="240"/>
      <c r="I987" s="239"/>
      <c r="J987" s="238"/>
      <c r="K987" s="238"/>
      <c r="L987" s="238"/>
      <c r="M987" s="238"/>
      <c r="N987" s="238"/>
      <c r="O987" s="238"/>
      <c r="U987" s="238"/>
      <c r="V987" s="241"/>
    </row>
    <row r="988" customFormat="false" ht="20.25" hidden="false" customHeight="false" outlineLevel="0" collapsed="false">
      <c r="A988" s="238"/>
      <c r="B988" s="238"/>
      <c r="C988" s="239"/>
      <c r="D988" s="239"/>
      <c r="E988" s="239"/>
      <c r="F988" s="239"/>
      <c r="G988" s="239"/>
      <c r="H988" s="240"/>
      <c r="I988" s="239"/>
      <c r="J988" s="238"/>
      <c r="K988" s="238"/>
      <c r="L988" s="238"/>
      <c r="M988" s="238"/>
      <c r="N988" s="238"/>
      <c r="O988" s="238"/>
      <c r="U988" s="238"/>
      <c r="V988" s="241"/>
    </row>
    <row r="989" customFormat="false" ht="20.25" hidden="false" customHeight="false" outlineLevel="0" collapsed="false">
      <c r="A989" s="238"/>
      <c r="B989" s="238"/>
      <c r="C989" s="239"/>
      <c r="D989" s="239"/>
      <c r="E989" s="239"/>
      <c r="F989" s="239"/>
      <c r="G989" s="239"/>
      <c r="H989" s="240"/>
      <c r="I989" s="239"/>
      <c r="J989" s="238"/>
      <c r="K989" s="238"/>
      <c r="L989" s="238"/>
      <c r="M989" s="238"/>
      <c r="N989" s="238"/>
      <c r="O989" s="238"/>
      <c r="U989" s="238"/>
      <c r="V989" s="241"/>
    </row>
    <row r="990" customFormat="false" ht="20.25" hidden="false" customHeight="false" outlineLevel="0" collapsed="false">
      <c r="A990" s="238"/>
      <c r="B990" s="238"/>
      <c r="C990" s="239"/>
      <c r="D990" s="239"/>
      <c r="E990" s="239"/>
      <c r="F990" s="239"/>
      <c r="G990" s="239"/>
      <c r="H990" s="240"/>
      <c r="I990" s="239"/>
      <c r="J990" s="238"/>
      <c r="K990" s="238"/>
      <c r="L990" s="238"/>
      <c r="M990" s="238"/>
      <c r="N990" s="238"/>
      <c r="O990" s="238"/>
      <c r="U990" s="238"/>
      <c r="V990" s="241"/>
    </row>
    <row r="991" customFormat="false" ht="20.25" hidden="false" customHeight="false" outlineLevel="0" collapsed="false">
      <c r="A991" s="238"/>
      <c r="B991" s="238"/>
      <c r="C991" s="239"/>
      <c r="D991" s="239"/>
      <c r="E991" s="239"/>
      <c r="F991" s="239"/>
      <c r="G991" s="239"/>
      <c r="H991" s="240"/>
      <c r="I991" s="239"/>
      <c r="J991" s="238"/>
      <c r="K991" s="238"/>
      <c r="L991" s="238"/>
      <c r="M991" s="238"/>
      <c r="N991" s="238"/>
      <c r="O991" s="238"/>
      <c r="U991" s="238"/>
      <c r="V991" s="241"/>
    </row>
    <row r="992" customFormat="false" ht="20.25" hidden="false" customHeight="false" outlineLevel="0" collapsed="false">
      <c r="A992" s="238"/>
      <c r="B992" s="238"/>
      <c r="C992" s="239"/>
      <c r="D992" s="239"/>
      <c r="E992" s="239"/>
      <c r="F992" s="239"/>
      <c r="G992" s="239"/>
      <c r="H992" s="240"/>
      <c r="I992" s="239"/>
      <c r="J992" s="238"/>
      <c r="K992" s="238"/>
      <c r="L992" s="238"/>
      <c r="M992" s="238"/>
      <c r="N992" s="238"/>
      <c r="O992" s="238"/>
      <c r="U992" s="238"/>
      <c r="V992" s="241"/>
    </row>
    <row r="993" customFormat="false" ht="20.25" hidden="false" customHeight="false" outlineLevel="0" collapsed="false">
      <c r="A993" s="238"/>
      <c r="B993" s="238"/>
      <c r="C993" s="239"/>
      <c r="D993" s="239"/>
      <c r="E993" s="239"/>
      <c r="F993" s="239"/>
      <c r="G993" s="239"/>
      <c r="H993" s="240"/>
      <c r="I993" s="239"/>
      <c r="J993" s="238"/>
      <c r="K993" s="238"/>
      <c r="L993" s="238"/>
      <c r="M993" s="238"/>
      <c r="N993" s="238"/>
      <c r="O993" s="238"/>
      <c r="U993" s="238"/>
      <c r="V993" s="241"/>
    </row>
    <row r="994" customFormat="false" ht="20.25" hidden="false" customHeight="false" outlineLevel="0" collapsed="false">
      <c r="A994" s="238"/>
      <c r="B994" s="238"/>
      <c r="C994" s="239"/>
      <c r="D994" s="239"/>
      <c r="E994" s="239"/>
      <c r="F994" s="239"/>
      <c r="G994" s="239"/>
      <c r="H994" s="240"/>
      <c r="I994" s="239"/>
      <c r="J994" s="238"/>
      <c r="K994" s="238"/>
      <c r="L994" s="238"/>
      <c r="M994" s="238"/>
      <c r="N994" s="238"/>
      <c r="O994" s="238"/>
      <c r="U994" s="238"/>
      <c r="V994" s="241"/>
    </row>
    <row r="995" customFormat="false" ht="20.25" hidden="false" customHeight="false" outlineLevel="0" collapsed="false">
      <c r="A995" s="238"/>
      <c r="B995" s="238"/>
      <c r="C995" s="239"/>
      <c r="D995" s="239"/>
      <c r="E995" s="239"/>
      <c r="F995" s="239"/>
      <c r="G995" s="239"/>
      <c r="H995" s="240"/>
      <c r="I995" s="239"/>
      <c r="J995" s="238"/>
      <c r="K995" s="238"/>
      <c r="L995" s="238"/>
      <c r="M995" s="238"/>
      <c r="N995" s="238"/>
      <c r="O995" s="238"/>
      <c r="U995" s="238"/>
      <c r="V995" s="241"/>
    </row>
    <row r="996" customFormat="false" ht="20.25" hidden="false" customHeight="false" outlineLevel="0" collapsed="false">
      <c r="A996" s="238"/>
      <c r="B996" s="238"/>
      <c r="C996" s="239"/>
      <c r="D996" s="239"/>
      <c r="E996" s="239"/>
      <c r="F996" s="239"/>
      <c r="G996" s="239"/>
      <c r="H996" s="240"/>
      <c r="I996" s="239"/>
      <c r="J996" s="238"/>
      <c r="K996" s="238"/>
      <c r="L996" s="238"/>
      <c r="M996" s="238"/>
      <c r="N996" s="238"/>
      <c r="O996" s="238"/>
      <c r="U996" s="238"/>
      <c r="V996" s="241"/>
    </row>
    <row r="997" customFormat="false" ht="20.25" hidden="false" customHeight="false" outlineLevel="0" collapsed="false">
      <c r="A997" s="238"/>
      <c r="B997" s="238"/>
      <c r="C997" s="239"/>
      <c r="D997" s="239"/>
      <c r="E997" s="239"/>
      <c r="F997" s="239"/>
      <c r="G997" s="239"/>
      <c r="H997" s="240"/>
      <c r="I997" s="239"/>
      <c r="J997" s="238"/>
      <c r="K997" s="238"/>
      <c r="L997" s="238"/>
      <c r="M997" s="238"/>
      <c r="N997" s="238"/>
      <c r="O997" s="238"/>
      <c r="U997" s="238"/>
      <c r="V997" s="241"/>
    </row>
    <row r="998" customFormat="false" ht="20.25" hidden="false" customHeight="false" outlineLevel="0" collapsed="false">
      <c r="A998" s="238"/>
      <c r="B998" s="238"/>
      <c r="C998" s="239"/>
      <c r="D998" s="239"/>
      <c r="E998" s="239"/>
      <c r="F998" s="239"/>
      <c r="G998" s="239"/>
      <c r="H998" s="240"/>
      <c r="I998" s="239"/>
      <c r="J998" s="238"/>
      <c r="K998" s="238"/>
      <c r="L998" s="238"/>
      <c r="M998" s="238"/>
      <c r="N998" s="238"/>
      <c r="O998" s="238"/>
      <c r="U998" s="238"/>
      <c r="V998" s="241"/>
    </row>
    <row r="999" customFormat="false" ht="20.25" hidden="false" customHeight="false" outlineLevel="0" collapsed="false">
      <c r="A999" s="238"/>
      <c r="B999" s="238"/>
      <c r="C999" s="239"/>
      <c r="D999" s="239"/>
      <c r="E999" s="239"/>
      <c r="F999" s="239"/>
      <c r="G999" s="239"/>
      <c r="H999" s="240"/>
      <c r="I999" s="239"/>
      <c r="J999" s="238"/>
      <c r="K999" s="238"/>
      <c r="L999" s="238"/>
      <c r="M999" s="238"/>
      <c r="N999" s="238"/>
      <c r="O999" s="238"/>
      <c r="U999" s="238"/>
      <c r="V999" s="241"/>
    </row>
    <row r="1000" customFormat="false" ht="20.25" hidden="false" customHeight="false" outlineLevel="0" collapsed="false">
      <c r="A1000" s="238"/>
      <c r="B1000" s="238"/>
      <c r="C1000" s="239"/>
      <c r="D1000" s="239"/>
      <c r="E1000" s="239"/>
      <c r="F1000" s="239"/>
      <c r="G1000" s="239"/>
      <c r="H1000" s="240"/>
      <c r="I1000" s="239"/>
      <c r="J1000" s="238"/>
      <c r="K1000" s="238"/>
      <c r="L1000" s="238"/>
      <c r="M1000" s="238"/>
      <c r="N1000" s="238"/>
      <c r="O1000" s="238"/>
      <c r="U1000" s="238"/>
      <c r="V1000" s="241"/>
    </row>
    <row r="1001" customFormat="false" ht="20.25" hidden="false" customHeight="false" outlineLevel="0" collapsed="false">
      <c r="A1001" s="238"/>
      <c r="B1001" s="238"/>
      <c r="C1001" s="239"/>
      <c r="D1001" s="239"/>
      <c r="E1001" s="239"/>
      <c r="F1001" s="239"/>
      <c r="G1001" s="239"/>
      <c r="H1001" s="240"/>
      <c r="I1001" s="239"/>
      <c r="J1001" s="238"/>
      <c r="K1001" s="238"/>
      <c r="L1001" s="238"/>
      <c r="M1001" s="238"/>
      <c r="N1001" s="238"/>
      <c r="O1001" s="238"/>
      <c r="U1001" s="238"/>
      <c r="V1001" s="241"/>
    </row>
    <row r="1002" customFormat="false" ht="20.25" hidden="false" customHeight="false" outlineLevel="0" collapsed="false">
      <c r="A1002" s="238"/>
      <c r="B1002" s="238"/>
      <c r="C1002" s="239"/>
      <c r="D1002" s="239"/>
      <c r="E1002" s="239"/>
      <c r="F1002" s="239"/>
      <c r="G1002" s="239"/>
      <c r="H1002" s="240"/>
      <c r="I1002" s="239"/>
      <c r="J1002" s="238"/>
      <c r="K1002" s="238"/>
      <c r="L1002" s="238"/>
      <c r="M1002" s="238"/>
      <c r="N1002" s="238"/>
      <c r="O1002" s="238"/>
      <c r="U1002" s="238"/>
      <c r="V1002" s="241"/>
    </row>
    <row r="1003" customFormat="false" ht="20.25" hidden="false" customHeight="false" outlineLevel="0" collapsed="false">
      <c r="A1003" s="238"/>
      <c r="B1003" s="238"/>
      <c r="C1003" s="239"/>
      <c r="D1003" s="239"/>
      <c r="E1003" s="239"/>
      <c r="F1003" s="239"/>
      <c r="G1003" s="239"/>
      <c r="H1003" s="240"/>
      <c r="I1003" s="239"/>
      <c r="J1003" s="238"/>
      <c r="K1003" s="238"/>
      <c r="L1003" s="238"/>
      <c r="M1003" s="238"/>
      <c r="N1003" s="238"/>
      <c r="O1003" s="238"/>
      <c r="U1003" s="238"/>
      <c r="V1003" s="241"/>
    </row>
    <row r="1004" customFormat="false" ht="20.25" hidden="false" customHeight="false" outlineLevel="0" collapsed="false">
      <c r="A1004" s="238"/>
      <c r="B1004" s="238"/>
      <c r="C1004" s="239"/>
      <c r="D1004" s="239"/>
      <c r="E1004" s="239"/>
      <c r="F1004" s="239"/>
      <c r="G1004" s="239"/>
      <c r="H1004" s="240"/>
      <c r="I1004" s="239"/>
      <c r="J1004" s="238"/>
      <c r="K1004" s="238"/>
      <c r="L1004" s="238"/>
      <c r="M1004" s="238"/>
      <c r="N1004" s="238"/>
      <c r="O1004" s="238"/>
      <c r="U1004" s="238"/>
      <c r="V1004" s="241"/>
    </row>
    <row r="1005" customFormat="false" ht="20.25" hidden="false" customHeight="false" outlineLevel="0" collapsed="false">
      <c r="A1005" s="238"/>
      <c r="B1005" s="238"/>
      <c r="C1005" s="239"/>
      <c r="D1005" s="239"/>
      <c r="E1005" s="239"/>
      <c r="F1005" s="239"/>
      <c r="G1005" s="239"/>
      <c r="H1005" s="240"/>
      <c r="I1005" s="239"/>
      <c r="J1005" s="238"/>
      <c r="K1005" s="238"/>
      <c r="L1005" s="238"/>
      <c r="M1005" s="238"/>
      <c r="N1005" s="238"/>
      <c r="O1005" s="238"/>
      <c r="U1005" s="238"/>
      <c r="V1005" s="241"/>
    </row>
    <row r="1006" customFormat="false" ht="20.25" hidden="false" customHeight="false" outlineLevel="0" collapsed="false">
      <c r="A1006" s="238"/>
      <c r="B1006" s="238"/>
      <c r="C1006" s="239"/>
      <c r="D1006" s="239"/>
      <c r="E1006" s="239"/>
      <c r="F1006" s="239"/>
      <c r="G1006" s="239"/>
      <c r="H1006" s="240"/>
      <c r="I1006" s="239"/>
      <c r="J1006" s="238"/>
      <c r="K1006" s="238"/>
      <c r="L1006" s="238"/>
      <c r="M1006" s="238"/>
      <c r="N1006" s="238"/>
      <c r="O1006" s="238"/>
      <c r="U1006" s="238"/>
      <c r="V1006" s="241"/>
    </row>
    <row r="1007" customFormat="false" ht="20.25" hidden="false" customHeight="false" outlineLevel="0" collapsed="false">
      <c r="A1007" s="238"/>
      <c r="B1007" s="238"/>
      <c r="C1007" s="239"/>
      <c r="D1007" s="239"/>
      <c r="E1007" s="239"/>
      <c r="F1007" s="239"/>
      <c r="G1007" s="239"/>
      <c r="H1007" s="240"/>
      <c r="I1007" s="239"/>
      <c r="J1007" s="238"/>
      <c r="K1007" s="238"/>
      <c r="L1007" s="238"/>
      <c r="M1007" s="238"/>
      <c r="N1007" s="238"/>
      <c r="O1007" s="238"/>
      <c r="U1007" s="238"/>
      <c r="V1007" s="241"/>
    </row>
    <row r="1008" customFormat="false" ht="20.25" hidden="false" customHeight="false" outlineLevel="0" collapsed="false">
      <c r="A1008" s="238"/>
      <c r="B1008" s="238"/>
      <c r="C1008" s="239"/>
      <c r="D1008" s="239"/>
      <c r="E1008" s="239"/>
      <c r="F1008" s="239"/>
      <c r="G1008" s="239"/>
      <c r="H1008" s="240"/>
      <c r="I1008" s="239"/>
      <c r="J1008" s="238"/>
      <c r="K1008" s="238"/>
      <c r="L1008" s="238"/>
      <c r="M1008" s="238"/>
      <c r="N1008" s="238"/>
      <c r="O1008" s="238"/>
      <c r="U1008" s="238"/>
      <c r="V1008" s="241"/>
    </row>
    <row r="1009" customFormat="false" ht="20.25" hidden="false" customHeight="false" outlineLevel="0" collapsed="false">
      <c r="A1009" s="238"/>
      <c r="B1009" s="238"/>
      <c r="C1009" s="239"/>
      <c r="D1009" s="239"/>
      <c r="E1009" s="239"/>
      <c r="F1009" s="239"/>
      <c r="G1009" s="239"/>
      <c r="H1009" s="240"/>
      <c r="I1009" s="239"/>
      <c r="J1009" s="238"/>
      <c r="K1009" s="238"/>
      <c r="L1009" s="238"/>
      <c r="M1009" s="238"/>
      <c r="N1009" s="238"/>
      <c r="O1009" s="238"/>
      <c r="U1009" s="238"/>
      <c r="V1009" s="241"/>
    </row>
    <row r="1010" customFormat="false" ht="20.25" hidden="false" customHeight="false" outlineLevel="0" collapsed="false">
      <c r="A1010" s="238"/>
      <c r="B1010" s="238"/>
      <c r="C1010" s="239"/>
      <c r="D1010" s="239"/>
      <c r="E1010" s="239"/>
      <c r="F1010" s="239"/>
      <c r="G1010" s="239"/>
      <c r="H1010" s="240"/>
      <c r="I1010" s="239"/>
      <c r="J1010" s="238"/>
      <c r="K1010" s="238"/>
      <c r="L1010" s="238"/>
      <c r="M1010" s="238"/>
      <c r="N1010" s="238"/>
      <c r="O1010" s="238"/>
      <c r="U1010" s="238"/>
      <c r="V1010" s="241"/>
    </row>
    <row r="1011" customFormat="false" ht="20.25" hidden="false" customHeight="false" outlineLevel="0" collapsed="false">
      <c r="A1011" s="238"/>
      <c r="B1011" s="238"/>
      <c r="C1011" s="239"/>
      <c r="D1011" s="239"/>
      <c r="E1011" s="239"/>
      <c r="F1011" s="239"/>
      <c r="G1011" s="239"/>
      <c r="H1011" s="240"/>
      <c r="I1011" s="239"/>
      <c r="J1011" s="238"/>
      <c r="K1011" s="238"/>
      <c r="L1011" s="238"/>
      <c r="M1011" s="238"/>
      <c r="N1011" s="238"/>
      <c r="O1011" s="238"/>
      <c r="U1011" s="238"/>
      <c r="V1011" s="241"/>
    </row>
    <row r="1012" customFormat="false" ht="20.25" hidden="false" customHeight="false" outlineLevel="0" collapsed="false">
      <c r="A1012" s="238"/>
      <c r="B1012" s="238"/>
      <c r="C1012" s="239"/>
      <c r="D1012" s="239"/>
      <c r="E1012" s="239"/>
      <c r="F1012" s="239"/>
      <c r="G1012" s="239"/>
      <c r="H1012" s="240"/>
      <c r="I1012" s="239"/>
      <c r="J1012" s="238"/>
      <c r="K1012" s="238"/>
      <c r="L1012" s="238"/>
      <c r="M1012" s="238"/>
      <c r="N1012" s="238"/>
      <c r="O1012" s="238"/>
      <c r="U1012" s="238"/>
      <c r="V1012" s="241"/>
    </row>
    <row r="1013" customFormat="false" ht="20.25" hidden="false" customHeight="false" outlineLevel="0" collapsed="false">
      <c r="A1013" s="238"/>
      <c r="B1013" s="238"/>
      <c r="C1013" s="239"/>
      <c r="D1013" s="239"/>
      <c r="E1013" s="239"/>
      <c r="F1013" s="239"/>
      <c r="G1013" s="239"/>
      <c r="H1013" s="240"/>
      <c r="I1013" s="239"/>
      <c r="J1013" s="238"/>
      <c r="K1013" s="238"/>
      <c r="L1013" s="238"/>
      <c r="M1013" s="238"/>
      <c r="N1013" s="238"/>
      <c r="O1013" s="238"/>
      <c r="U1013" s="238"/>
      <c r="V1013" s="241"/>
    </row>
    <row r="1014" customFormat="false" ht="20.25" hidden="false" customHeight="false" outlineLevel="0" collapsed="false">
      <c r="A1014" s="238"/>
      <c r="B1014" s="238"/>
      <c r="C1014" s="239"/>
      <c r="D1014" s="239"/>
      <c r="E1014" s="239"/>
      <c r="F1014" s="239"/>
      <c r="G1014" s="239"/>
      <c r="H1014" s="240"/>
      <c r="I1014" s="239"/>
      <c r="J1014" s="238"/>
      <c r="K1014" s="238"/>
      <c r="L1014" s="238"/>
      <c r="M1014" s="238"/>
      <c r="N1014" s="238"/>
      <c r="O1014" s="238"/>
      <c r="U1014" s="238"/>
      <c r="V1014" s="241"/>
    </row>
    <row r="1015" customFormat="false" ht="20.25" hidden="false" customHeight="false" outlineLevel="0" collapsed="false">
      <c r="A1015" s="238"/>
      <c r="B1015" s="238"/>
      <c r="C1015" s="239"/>
      <c r="D1015" s="239"/>
      <c r="E1015" s="239"/>
      <c r="F1015" s="239"/>
      <c r="G1015" s="239"/>
      <c r="H1015" s="240"/>
      <c r="I1015" s="239"/>
      <c r="J1015" s="238"/>
      <c r="K1015" s="238"/>
      <c r="L1015" s="238"/>
      <c r="M1015" s="238"/>
      <c r="N1015" s="238"/>
      <c r="O1015" s="238"/>
      <c r="U1015" s="238"/>
      <c r="V1015" s="241"/>
    </row>
    <row r="1016" customFormat="false" ht="20.25" hidden="false" customHeight="false" outlineLevel="0" collapsed="false">
      <c r="A1016" s="238"/>
      <c r="B1016" s="238"/>
      <c r="C1016" s="239"/>
      <c r="D1016" s="239"/>
      <c r="E1016" s="239"/>
      <c r="F1016" s="239"/>
      <c r="G1016" s="239"/>
      <c r="H1016" s="240"/>
      <c r="I1016" s="239"/>
      <c r="J1016" s="238"/>
      <c r="K1016" s="238"/>
      <c r="L1016" s="238"/>
      <c r="M1016" s="238"/>
      <c r="N1016" s="238"/>
      <c r="O1016" s="238"/>
      <c r="U1016" s="238"/>
      <c r="V1016" s="241"/>
    </row>
    <row r="1017" customFormat="false" ht="20.25" hidden="false" customHeight="false" outlineLevel="0" collapsed="false">
      <c r="A1017" s="238"/>
      <c r="B1017" s="238"/>
      <c r="C1017" s="239"/>
      <c r="D1017" s="239"/>
      <c r="E1017" s="239"/>
      <c r="F1017" s="239"/>
      <c r="G1017" s="239"/>
      <c r="H1017" s="240"/>
      <c r="I1017" s="239"/>
      <c r="J1017" s="238"/>
      <c r="K1017" s="238"/>
      <c r="L1017" s="238"/>
      <c r="M1017" s="238"/>
      <c r="N1017" s="238"/>
      <c r="O1017" s="238"/>
      <c r="U1017" s="238"/>
      <c r="V1017" s="241"/>
    </row>
    <row r="1018" customFormat="false" ht="20.25" hidden="false" customHeight="false" outlineLevel="0" collapsed="false">
      <c r="A1018" s="238"/>
      <c r="B1018" s="238"/>
      <c r="C1018" s="239"/>
      <c r="D1018" s="239"/>
      <c r="E1018" s="239"/>
      <c r="F1018" s="239"/>
      <c r="G1018" s="239"/>
      <c r="H1018" s="240"/>
      <c r="I1018" s="239"/>
      <c r="J1018" s="238"/>
      <c r="K1018" s="238"/>
      <c r="L1018" s="238"/>
      <c r="M1018" s="238"/>
      <c r="N1018" s="238"/>
      <c r="O1018" s="238"/>
      <c r="U1018" s="238"/>
      <c r="V1018" s="241"/>
    </row>
    <row r="1019" customFormat="false" ht="20.25" hidden="false" customHeight="false" outlineLevel="0" collapsed="false">
      <c r="A1019" s="238"/>
      <c r="B1019" s="238"/>
      <c r="C1019" s="239"/>
      <c r="D1019" s="239"/>
      <c r="E1019" s="239"/>
      <c r="F1019" s="239"/>
      <c r="G1019" s="239"/>
      <c r="H1019" s="240"/>
      <c r="I1019" s="239"/>
      <c r="J1019" s="238"/>
      <c r="K1019" s="238"/>
      <c r="L1019" s="238"/>
      <c r="M1019" s="238"/>
      <c r="N1019" s="238"/>
      <c r="O1019" s="238"/>
      <c r="U1019" s="238"/>
      <c r="V1019" s="241"/>
    </row>
    <row r="1020" customFormat="false" ht="20.25" hidden="false" customHeight="false" outlineLevel="0" collapsed="false">
      <c r="A1020" s="238"/>
      <c r="B1020" s="238"/>
      <c r="C1020" s="239"/>
      <c r="D1020" s="239"/>
      <c r="E1020" s="239"/>
      <c r="F1020" s="239"/>
      <c r="G1020" s="239"/>
      <c r="H1020" s="240"/>
      <c r="I1020" s="239"/>
      <c r="J1020" s="238"/>
      <c r="K1020" s="238"/>
      <c r="L1020" s="238"/>
      <c r="M1020" s="238"/>
      <c r="N1020" s="238"/>
      <c r="O1020" s="238"/>
      <c r="U1020" s="238"/>
      <c r="V1020" s="241"/>
    </row>
    <row r="1021" customFormat="false" ht="20.25" hidden="false" customHeight="false" outlineLevel="0" collapsed="false">
      <c r="A1021" s="238"/>
      <c r="B1021" s="238"/>
      <c r="C1021" s="239"/>
      <c r="D1021" s="239"/>
      <c r="E1021" s="239"/>
      <c r="F1021" s="239"/>
      <c r="G1021" s="239"/>
      <c r="H1021" s="240"/>
      <c r="I1021" s="239"/>
      <c r="J1021" s="238"/>
      <c r="K1021" s="238"/>
      <c r="L1021" s="238"/>
      <c r="M1021" s="238"/>
      <c r="N1021" s="238"/>
      <c r="O1021" s="238"/>
      <c r="U1021" s="238"/>
      <c r="V1021" s="241"/>
    </row>
    <row r="1022" customFormat="false" ht="20.25" hidden="false" customHeight="false" outlineLevel="0" collapsed="false">
      <c r="A1022" s="238"/>
      <c r="B1022" s="238"/>
      <c r="C1022" s="239"/>
      <c r="D1022" s="239"/>
      <c r="E1022" s="239"/>
      <c r="F1022" s="239"/>
      <c r="G1022" s="239"/>
      <c r="H1022" s="240"/>
      <c r="I1022" s="239"/>
      <c r="J1022" s="238"/>
      <c r="K1022" s="238"/>
      <c r="L1022" s="238"/>
      <c r="M1022" s="238"/>
      <c r="N1022" s="238"/>
      <c r="O1022" s="238"/>
      <c r="U1022" s="238"/>
      <c r="V1022" s="241"/>
    </row>
    <row r="1023" customFormat="false" ht="20.25" hidden="false" customHeight="false" outlineLevel="0" collapsed="false">
      <c r="A1023" s="238"/>
      <c r="B1023" s="238"/>
      <c r="C1023" s="239"/>
      <c r="D1023" s="239"/>
      <c r="E1023" s="239"/>
      <c r="F1023" s="239"/>
      <c r="G1023" s="239"/>
      <c r="H1023" s="240"/>
      <c r="I1023" s="239"/>
      <c r="J1023" s="238"/>
      <c r="K1023" s="238"/>
      <c r="L1023" s="238"/>
      <c r="M1023" s="238"/>
      <c r="N1023" s="238"/>
      <c r="O1023" s="238"/>
      <c r="U1023" s="238"/>
      <c r="V1023" s="241"/>
    </row>
    <row r="1024" customFormat="false" ht="20.25" hidden="false" customHeight="false" outlineLevel="0" collapsed="false">
      <c r="A1024" s="238"/>
      <c r="B1024" s="238"/>
      <c r="C1024" s="239"/>
      <c r="D1024" s="239"/>
      <c r="E1024" s="239"/>
      <c r="F1024" s="239"/>
      <c r="G1024" s="239"/>
      <c r="H1024" s="240"/>
      <c r="I1024" s="239"/>
      <c r="J1024" s="238"/>
      <c r="K1024" s="238"/>
      <c r="L1024" s="238"/>
      <c r="M1024" s="238"/>
      <c r="N1024" s="238"/>
      <c r="O1024" s="238"/>
      <c r="U1024" s="238"/>
      <c r="V1024" s="241"/>
    </row>
    <row r="1025" customFormat="false" ht="20.25" hidden="false" customHeight="false" outlineLevel="0" collapsed="false">
      <c r="A1025" s="238"/>
      <c r="B1025" s="238"/>
      <c r="C1025" s="239"/>
      <c r="D1025" s="239"/>
      <c r="E1025" s="239"/>
      <c r="F1025" s="239"/>
      <c r="G1025" s="239"/>
      <c r="H1025" s="240"/>
      <c r="I1025" s="239"/>
      <c r="J1025" s="238"/>
      <c r="K1025" s="238"/>
      <c r="L1025" s="238"/>
      <c r="M1025" s="238"/>
      <c r="N1025" s="238"/>
      <c r="O1025" s="238"/>
      <c r="U1025" s="238"/>
      <c r="V1025" s="241"/>
    </row>
    <row r="1026" customFormat="false" ht="20.25" hidden="false" customHeight="false" outlineLevel="0" collapsed="false">
      <c r="A1026" s="238"/>
      <c r="B1026" s="238"/>
      <c r="C1026" s="239"/>
      <c r="D1026" s="239"/>
      <c r="E1026" s="239"/>
      <c r="F1026" s="239"/>
      <c r="G1026" s="239"/>
      <c r="H1026" s="240"/>
      <c r="I1026" s="239"/>
      <c r="J1026" s="238"/>
      <c r="K1026" s="238"/>
      <c r="L1026" s="238"/>
      <c r="M1026" s="238"/>
      <c r="N1026" s="238"/>
      <c r="O1026" s="238"/>
      <c r="U1026" s="238"/>
      <c r="V1026" s="241"/>
    </row>
    <row r="1027" customFormat="false" ht="20.25" hidden="false" customHeight="false" outlineLevel="0" collapsed="false">
      <c r="A1027" s="238"/>
      <c r="B1027" s="238"/>
      <c r="C1027" s="239"/>
      <c r="D1027" s="239"/>
      <c r="E1027" s="239"/>
      <c r="F1027" s="239"/>
      <c r="G1027" s="239"/>
      <c r="H1027" s="240"/>
      <c r="I1027" s="239"/>
      <c r="J1027" s="238"/>
      <c r="K1027" s="238"/>
      <c r="L1027" s="238"/>
      <c r="M1027" s="238"/>
      <c r="N1027" s="238"/>
      <c r="O1027" s="238"/>
      <c r="U1027" s="238"/>
      <c r="V1027" s="241"/>
    </row>
    <row r="1028" customFormat="false" ht="20.25" hidden="false" customHeight="false" outlineLevel="0" collapsed="false">
      <c r="A1028" s="238"/>
      <c r="B1028" s="238"/>
      <c r="C1028" s="239"/>
      <c r="D1028" s="239"/>
      <c r="E1028" s="239"/>
      <c r="F1028" s="239"/>
      <c r="G1028" s="239"/>
      <c r="H1028" s="240"/>
      <c r="I1028" s="239"/>
      <c r="J1028" s="238"/>
      <c r="K1028" s="238"/>
      <c r="L1028" s="238"/>
      <c r="M1028" s="238"/>
      <c r="N1028" s="238"/>
      <c r="O1028" s="238"/>
      <c r="U1028" s="238"/>
      <c r="V1028" s="241"/>
    </row>
    <row r="1029" customFormat="false" ht="20.25" hidden="false" customHeight="false" outlineLevel="0" collapsed="false">
      <c r="A1029" s="238"/>
      <c r="B1029" s="238"/>
      <c r="C1029" s="239"/>
      <c r="D1029" s="239"/>
      <c r="E1029" s="239"/>
      <c r="F1029" s="239"/>
      <c r="G1029" s="239"/>
      <c r="H1029" s="240"/>
      <c r="I1029" s="239"/>
      <c r="J1029" s="238"/>
      <c r="K1029" s="238"/>
      <c r="L1029" s="238"/>
      <c r="M1029" s="238"/>
      <c r="N1029" s="238"/>
      <c r="O1029" s="238"/>
      <c r="U1029" s="238"/>
      <c r="V1029" s="241"/>
    </row>
    <row r="1030" customFormat="false" ht="20.25" hidden="false" customHeight="false" outlineLevel="0" collapsed="false">
      <c r="A1030" s="238"/>
      <c r="B1030" s="238"/>
      <c r="C1030" s="239"/>
      <c r="D1030" s="239"/>
      <c r="E1030" s="239"/>
      <c r="F1030" s="239"/>
      <c r="G1030" s="239"/>
      <c r="H1030" s="240"/>
      <c r="I1030" s="239"/>
      <c r="J1030" s="238"/>
      <c r="K1030" s="238"/>
      <c r="L1030" s="238"/>
      <c r="M1030" s="238"/>
      <c r="N1030" s="238"/>
      <c r="O1030" s="238"/>
      <c r="U1030" s="238"/>
      <c r="V1030" s="241"/>
    </row>
    <row r="1031" customFormat="false" ht="20.25" hidden="false" customHeight="false" outlineLevel="0" collapsed="false">
      <c r="A1031" s="238"/>
      <c r="B1031" s="238"/>
      <c r="C1031" s="239"/>
      <c r="D1031" s="239"/>
      <c r="E1031" s="239"/>
      <c r="F1031" s="239"/>
      <c r="G1031" s="239"/>
      <c r="H1031" s="240"/>
      <c r="I1031" s="239"/>
      <c r="J1031" s="238"/>
      <c r="K1031" s="238"/>
      <c r="L1031" s="238"/>
      <c r="M1031" s="238"/>
      <c r="N1031" s="238"/>
      <c r="O1031" s="238"/>
      <c r="U1031" s="238"/>
      <c r="V1031" s="241"/>
    </row>
    <row r="1032" customFormat="false" ht="20.25" hidden="false" customHeight="false" outlineLevel="0" collapsed="false">
      <c r="A1032" s="238"/>
      <c r="B1032" s="238"/>
      <c r="C1032" s="239"/>
      <c r="D1032" s="239"/>
      <c r="E1032" s="239"/>
      <c r="F1032" s="239"/>
      <c r="G1032" s="239"/>
      <c r="H1032" s="240"/>
      <c r="I1032" s="239"/>
      <c r="J1032" s="238"/>
      <c r="K1032" s="238"/>
      <c r="L1032" s="238"/>
      <c r="M1032" s="238"/>
      <c r="N1032" s="238"/>
      <c r="O1032" s="238"/>
      <c r="U1032" s="238"/>
      <c r="V1032" s="241"/>
    </row>
    <row r="1033" customFormat="false" ht="20.25" hidden="false" customHeight="false" outlineLevel="0" collapsed="false">
      <c r="A1033" s="238"/>
      <c r="B1033" s="238"/>
      <c r="C1033" s="239"/>
      <c r="D1033" s="239"/>
      <c r="E1033" s="239"/>
      <c r="F1033" s="239"/>
      <c r="G1033" s="239"/>
      <c r="H1033" s="240"/>
      <c r="I1033" s="239"/>
      <c r="J1033" s="238"/>
      <c r="K1033" s="238"/>
      <c r="L1033" s="238"/>
      <c r="M1033" s="238"/>
      <c r="N1033" s="238"/>
      <c r="O1033" s="238"/>
      <c r="U1033" s="238"/>
      <c r="V1033" s="241"/>
    </row>
    <row r="1034" customFormat="false" ht="20.25" hidden="false" customHeight="false" outlineLevel="0" collapsed="false">
      <c r="A1034" s="238"/>
      <c r="B1034" s="238"/>
      <c r="C1034" s="239"/>
      <c r="D1034" s="239"/>
      <c r="E1034" s="239"/>
      <c r="F1034" s="239"/>
      <c r="G1034" s="239"/>
      <c r="H1034" s="240"/>
      <c r="I1034" s="239"/>
      <c r="J1034" s="238"/>
      <c r="K1034" s="238"/>
      <c r="L1034" s="238"/>
      <c r="M1034" s="238"/>
      <c r="N1034" s="238"/>
      <c r="O1034" s="238"/>
      <c r="U1034" s="238"/>
      <c r="V1034" s="241"/>
    </row>
    <row r="1035" customFormat="false" ht="20.25" hidden="false" customHeight="false" outlineLevel="0" collapsed="false">
      <c r="A1035" s="238"/>
      <c r="B1035" s="238"/>
      <c r="C1035" s="239"/>
      <c r="D1035" s="239"/>
      <c r="E1035" s="239"/>
      <c r="F1035" s="239"/>
      <c r="G1035" s="239"/>
      <c r="H1035" s="240"/>
      <c r="I1035" s="239"/>
      <c r="J1035" s="238"/>
      <c r="K1035" s="238"/>
      <c r="L1035" s="238"/>
      <c r="M1035" s="238"/>
      <c r="N1035" s="238"/>
      <c r="O1035" s="238"/>
      <c r="U1035" s="238"/>
      <c r="V1035" s="241"/>
    </row>
    <row r="1036" customFormat="false" ht="20.25" hidden="false" customHeight="false" outlineLevel="0" collapsed="false">
      <c r="A1036" s="238"/>
      <c r="B1036" s="238"/>
      <c r="C1036" s="239"/>
      <c r="D1036" s="239"/>
      <c r="E1036" s="239"/>
      <c r="F1036" s="239"/>
      <c r="G1036" s="239"/>
      <c r="H1036" s="240"/>
      <c r="I1036" s="239"/>
      <c r="J1036" s="238"/>
      <c r="K1036" s="238"/>
      <c r="L1036" s="238"/>
      <c r="M1036" s="238"/>
      <c r="N1036" s="238"/>
      <c r="O1036" s="238"/>
      <c r="U1036" s="238"/>
      <c r="V1036" s="241"/>
    </row>
    <row r="1037" customFormat="false" ht="20.25" hidden="false" customHeight="false" outlineLevel="0" collapsed="false">
      <c r="A1037" s="238"/>
      <c r="B1037" s="238"/>
      <c r="C1037" s="239"/>
      <c r="D1037" s="239"/>
      <c r="E1037" s="239"/>
      <c r="F1037" s="239"/>
      <c r="G1037" s="239"/>
      <c r="H1037" s="240"/>
      <c r="I1037" s="239"/>
      <c r="J1037" s="238"/>
      <c r="K1037" s="238"/>
      <c r="L1037" s="238"/>
      <c r="M1037" s="238"/>
      <c r="N1037" s="238"/>
      <c r="O1037" s="238"/>
      <c r="U1037" s="238"/>
      <c r="V1037" s="241"/>
    </row>
    <row r="1038" customFormat="false" ht="20.25" hidden="false" customHeight="false" outlineLevel="0" collapsed="false">
      <c r="A1038" s="238"/>
      <c r="B1038" s="238"/>
      <c r="C1038" s="239"/>
      <c r="D1038" s="239"/>
      <c r="E1038" s="239"/>
      <c r="F1038" s="239"/>
      <c r="G1038" s="239"/>
      <c r="H1038" s="240"/>
      <c r="I1038" s="239"/>
      <c r="J1038" s="238"/>
      <c r="K1038" s="238"/>
      <c r="L1038" s="238"/>
      <c r="M1038" s="238"/>
      <c r="N1038" s="238"/>
      <c r="O1038" s="238"/>
      <c r="U1038" s="238"/>
      <c r="V1038" s="241"/>
    </row>
    <row r="1039" customFormat="false" ht="20.25" hidden="false" customHeight="false" outlineLevel="0" collapsed="false">
      <c r="A1039" s="238"/>
      <c r="B1039" s="238"/>
      <c r="C1039" s="239"/>
      <c r="D1039" s="239"/>
      <c r="E1039" s="239"/>
      <c r="F1039" s="239"/>
      <c r="G1039" s="239"/>
      <c r="H1039" s="240"/>
      <c r="I1039" s="239"/>
      <c r="J1039" s="238"/>
      <c r="K1039" s="238"/>
      <c r="L1039" s="238"/>
      <c r="M1039" s="238"/>
      <c r="N1039" s="238"/>
      <c r="O1039" s="238"/>
      <c r="U1039" s="238"/>
      <c r="V1039" s="241"/>
    </row>
    <row r="1040" customFormat="false" ht="20.25" hidden="false" customHeight="false" outlineLevel="0" collapsed="false">
      <c r="A1040" s="238"/>
      <c r="B1040" s="238"/>
      <c r="C1040" s="239"/>
      <c r="D1040" s="239"/>
      <c r="E1040" s="239"/>
      <c r="F1040" s="239"/>
      <c r="G1040" s="239"/>
      <c r="H1040" s="240"/>
      <c r="I1040" s="239"/>
      <c r="J1040" s="238"/>
      <c r="K1040" s="238"/>
      <c r="L1040" s="238"/>
      <c r="M1040" s="238"/>
      <c r="N1040" s="238"/>
      <c r="O1040" s="238"/>
      <c r="U1040" s="238"/>
      <c r="V1040" s="241"/>
    </row>
    <row r="1041" customFormat="false" ht="20.25" hidden="false" customHeight="false" outlineLevel="0" collapsed="false">
      <c r="A1041" s="238"/>
      <c r="B1041" s="238"/>
      <c r="C1041" s="239"/>
      <c r="D1041" s="239"/>
      <c r="E1041" s="239"/>
      <c r="F1041" s="239"/>
      <c r="G1041" s="239"/>
      <c r="H1041" s="240"/>
      <c r="I1041" s="239"/>
      <c r="J1041" s="238"/>
      <c r="K1041" s="238"/>
      <c r="L1041" s="238"/>
      <c r="M1041" s="238"/>
      <c r="N1041" s="238"/>
      <c r="O1041" s="238"/>
      <c r="U1041" s="238"/>
      <c r="V1041" s="241"/>
    </row>
    <row r="1042" customFormat="false" ht="20.25" hidden="false" customHeight="false" outlineLevel="0" collapsed="false">
      <c r="A1042" s="238"/>
      <c r="B1042" s="238"/>
      <c r="C1042" s="239"/>
      <c r="D1042" s="239"/>
      <c r="E1042" s="239"/>
      <c r="F1042" s="239"/>
      <c r="G1042" s="239"/>
      <c r="H1042" s="240"/>
      <c r="I1042" s="239"/>
      <c r="J1042" s="238"/>
      <c r="K1042" s="238"/>
      <c r="L1042" s="238"/>
      <c r="M1042" s="238"/>
      <c r="N1042" s="238"/>
      <c r="O1042" s="238"/>
      <c r="U1042" s="238"/>
      <c r="V1042" s="241"/>
    </row>
    <row r="1043" customFormat="false" ht="20.25" hidden="false" customHeight="false" outlineLevel="0" collapsed="false">
      <c r="A1043" s="238"/>
      <c r="B1043" s="238"/>
      <c r="C1043" s="239"/>
      <c r="D1043" s="239"/>
      <c r="E1043" s="239"/>
      <c r="F1043" s="239"/>
      <c r="G1043" s="239"/>
      <c r="H1043" s="240"/>
      <c r="I1043" s="239"/>
      <c r="J1043" s="238"/>
      <c r="K1043" s="238"/>
      <c r="L1043" s="238"/>
      <c r="M1043" s="238"/>
      <c r="N1043" s="238"/>
      <c r="O1043" s="238"/>
      <c r="U1043" s="238"/>
      <c r="V1043" s="241"/>
    </row>
    <row r="1044" customFormat="false" ht="20.25" hidden="false" customHeight="false" outlineLevel="0" collapsed="false">
      <c r="A1044" s="238"/>
      <c r="B1044" s="238"/>
      <c r="C1044" s="239"/>
      <c r="D1044" s="239"/>
      <c r="E1044" s="239"/>
      <c r="F1044" s="239"/>
      <c r="G1044" s="239"/>
      <c r="H1044" s="240"/>
      <c r="I1044" s="239"/>
      <c r="J1044" s="238"/>
      <c r="K1044" s="238"/>
      <c r="L1044" s="238"/>
      <c r="M1044" s="238"/>
      <c r="N1044" s="238"/>
      <c r="O1044" s="238"/>
      <c r="U1044" s="238"/>
      <c r="V1044" s="241"/>
    </row>
    <row r="1045" customFormat="false" ht="20.25" hidden="false" customHeight="false" outlineLevel="0" collapsed="false">
      <c r="A1045" s="238"/>
      <c r="B1045" s="238"/>
      <c r="C1045" s="239"/>
      <c r="D1045" s="239"/>
      <c r="E1045" s="239"/>
      <c r="F1045" s="239"/>
      <c r="G1045" s="239"/>
      <c r="H1045" s="240"/>
      <c r="I1045" s="239"/>
      <c r="J1045" s="238"/>
      <c r="K1045" s="238"/>
      <c r="L1045" s="238"/>
      <c r="M1045" s="238"/>
      <c r="N1045" s="238"/>
      <c r="O1045" s="238"/>
      <c r="U1045" s="238"/>
      <c r="V1045" s="241"/>
    </row>
    <row r="1046" customFormat="false" ht="20.25" hidden="false" customHeight="false" outlineLevel="0" collapsed="false">
      <c r="A1046" s="238"/>
      <c r="B1046" s="238"/>
      <c r="C1046" s="239"/>
      <c r="D1046" s="239"/>
      <c r="E1046" s="239"/>
      <c r="F1046" s="239"/>
      <c r="G1046" s="239"/>
      <c r="H1046" s="240"/>
      <c r="I1046" s="239"/>
      <c r="J1046" s="238"/>
      <c r="K1046" s="238"/>
      <c r="L1046" s="238"/>
      <c r="M1046" s="238"/>
      <c r="N1046" s="238"/>
      <c r="O1046" s="238"/>
      <c r="U1046" s="238"/>
      <c r="V1046" s="241"/>
    </row>
    <row r="1047" customFormat="false" ht="20.25" hidden="false" customHeight="false" outlineLevel="0" collapsed="false">
      <c r="A1047" s="238"/>
      <c r="B1047" s="238"/>
      <c r="C1047" s="239"/>
      <c r="D1047" s="239"/>
      <c r="E1047" s="239"/>
      <c r="F1047" s="239"/>
      <c r="G1047" s="239"/>
      <c r="H1047" s="240"/>
      <c r="I1047" s="239"/>
      <c r="J1047" s="238"/>
      <c r="K1047" s="238"/>
      <c r="L1047" s="238"/>
      <c r="M1047" s="238"/>
      <c r="N1047" s="238"/>
      <c r="O1047" s="238"/>
      <c r="U1047" s="238"/>
      <c r="V1047" s="241"/>
    </row>
    <row r="1048" customFormat="false" ht="20.25" hidden="false" customHeight="false" outlineLevel="0" collapsed="false">
      <c r="A1048" s="238"/>
      <c r="B1048" s="238"/>
      <c r="C1048" s="239"/>
      <c r="D1048" s="239"/>
      <c r="E1048" s="239"/>
      <c r="F1048" s="239"/>
      <c r="G1048" s="239"/>
      <c r="H1048" s="240"/>
      <c r="I1048" s="239"/>
      <c r="J1048" s="238"/>
      <c r="K1048" s="238"/>
      <c r="L1048" s="238"/>
      <c r="M1048" s="238"/>
      <c r="N1048" s="238"/>
      <c r="O1048" s="238"/>
      <c r="U1048" s="238"/>
      <c r="V1048" s="241"/>
    </row>
    <row r="1049" customFormat="false" ht="20.25" hidden="false" customHeight="false" outlineLevel="0" collapsed="false">
      <c r="A1049" s="238"/>
      <c r="B1049" s="238"/>
      <c r="C1049" s="239"/>
      <c r="D1049" s="239"/>
      <c r="E1049" s="239"/>
      <c r="F1049" s="239"/>
      <c r="G1049" s="239"/>
      <c r="H1049" s="240"/>
      <c r="I1049" s="239"/>
      <c r="J1049" s="238"/>
      <c r="K1049" s="238"/>
      <c r="L1049" s="238"/>
      <c r="M1049" s="238"/>
      <c r="N1049" s="238"/>
      <c r="O1049" s="238"/>
      <c r="U1049" s="238"/>
      <c r="V1049" s="241"/>
    </row>
    <row r="1050" customFormat="false" ht="20.25" hidden="false" customHeight="false" outlineLevel="0" collapsed="false">
      <c r="A1050" s="238"/>
      <c r="B1050" s="238"/>
      <c r="C1050" s="239"/>
      <c r="D1050" s="239"/>
      <c r="E1050" s="239"/>
      <c r="F1050" s="239"/>
      <c r="G1050" s="239"/>
      <c r="H1050" s="240"/>
      <c r="I1050" s="239"/>
      <c r="J1050" s="238"/>
      <c r="K1050" s="238"/>
      <c r="L1050" s="238"/>
      <c r="M1050" s="238"/>
      <c r="N1050" s="238"/>
      <c r="O1050" s="238"/>
      <c r="U1050" s="238"/>
      <c r="V1050" s="241"/>
    </row>
    <row r="1051" customFormat="false" ht="20.25" hidden="false" customHeight="false" outlineLevel="0" collapsed="false">
      <c r="A1051" s="238"/>
      <c r="B1051" s="238"/>
      <c r="C1051" s="239"/>
      <c r="D1051" s="239"/>
      <c r="E1051" s="239"/>
      <c r="F1051" s="239"/>
      <c r="G1051" s="239"/>
      <c r="H1051" s="240"/>
      <c r="I1051" s="239"/>
      <c r="J1051" s="238"/>
      <c r="K1051" s="238"/>
      <c r="L1051" s="238"/>
      <c r="M1051" s="238"/>
      <c r="N1051" s="238"/>
      <c r="O1051" s="238"/>
      <c r="U1051" s="238"/>
      <c r="V1051" s="241"/>
    </row>
    <row r="1052" customFormat="false" ht="20.25" hidden="false" customHeight="false" outlineLevel="0" collapsed="false">
      <c r="A1052" s="238"/>
      <c r="B1052" s="238"/>
      <c r="C1052" s="239"/>
      <c r="D1052" s="239"/>
      <c r="E1052" s="239"/>
      <c r="F1052" s="239"/>
      <c r="G1052" s="239"/>
      <c r="H1052" s="240"/>
      <c r="I1052" s="239"/>
      <c r="J1052" s="238"/>
      <c r="K1052" s="238"/>
      <c r="L1052" s="238"/>
      <c r="M1052" s="238"/>
      <c r="N1052" s="238"/>
      <c r="O1052" s="238"/>
      <c r="U1052" s="238"/>
      <c r="V1052" s="241"/>
    </row>
    <row r="1053" customFormat="false" ht="20.25" hidden="false" customHeight="false" outlineLevel="0" collapsed="false">
      <c r="A1053" s="238"/>
      <c r="B1053" s="238"/>
      <c r="C1053" s="239"/>
      <c r="D1053" s="239"/>
      <c r="E1053" s="239"/>
      <c r="F1053" s="239"/>
      <c r="G1053" s="239"/>
      <c r="H1053" s="240"/>
      <c r="I1053" s="239"/>
      <c r="J1053" s="238"/>
      <c r="K1053" s="238"/>
      <c r="L1053" s="238"/>
      <c r="M1053" s="238"/>
      <c r="N1053" s="238"/>
      <c r="O1053" s="238"/>
      <c r="U1053" s="238"/>
      <c r="V1053" s="241"/>
    </row>
    <row r="1054" customFormat="false" ht="20.25" hidden="false" customHeight="false" outlineLevel="0" collapsed="false">
      <c r="A1054" s="238"/>
      <c r="B1054" s="238"/>
      <c r="C1054" s="239"/>
      <c r="D1054" s="239"/>
      <c r="E1054" s="239"/>
      <c r="F1054" s="239"/>
      <c r="G1054" s="239"/>
      <c r="H1054" s="240"/>
      <c r="I1054" s="239"/>
      <c r="J1054" s="238"/>
      <c r="K1054" s="238"/>
      <c r="L1054" s="238"/>
      <c r="M1054" s="238"/>
      <c r="N1054" s="238"/>
      <c r="O1054" s="238"/>
      <c r="U1054" s="238"/>
      <c r="V1054" s="241"/>
    </row>
    <row r="1055" customFormat="false" ht="20.25" hidden="false" customHeight="false" outlineLevel="0" collapsed="false">
      <c r="A1055" s="238"/>
      <c r="B1055" s="238"/>
      <c r="C1055" s="239"/>
      <c r="D1055" s="239"/>
      <c r="E1055" s="239"/>
      <c r="F1055" s="239"/>
      <c r="G1055" s="239"/>
      <c r="H1055" s="240"/>
      <c r="I1055" s="239"/>
      <c r="J1055" s="238"/>
      <c r="K1055" s="238"/>
      <c r="L1055" s="238"/>
      <c r="M1055" s="238"/>
      <c r="N1055" s="238"/>
      <c r="O1055" s="238"/>
      <c r="U1055" s="238"/>
      <c r="V1055" s="241"/>
    </row>
    <row r="1056" customFormat="false" ht="20.25" hidden="false" customHeight="false" outlineLevel="0" collapsed="false">
      <c r="A1056" s="238"/>
      <c r="B1056" s="238"/>
      <c r="C1056" s="239"/>
      <c r="D1056" s="239"/>
      <c r="E1056" s="239"/>
      <c r="F1056" s="239"/>
      <c r="G1056" s="239"/>
      <c r="H1056" s="240"/>
      <c r="I1056" s="239"/>
      <c r="J1056" s="238"/>
      <c r="K1056" s="238"/>
      <c r="L1056" s="238"/>
      <c r="M1056" s="238"/>
      <c r="N1056" s="238"/>
      <c r="O1056" s="238"/>
      <c r="U1056" s="238"/>
      <c r="V1056" s="241"/>
    </row>
    <row r="1057" customFormat="false" ht="20.25" hidden="false" customHeight="false" outlineLevel="0" collapsed="false">
      <c r="A1057" s="238"/>
      <c r="B1057" s="238"/>
      <c r="C1057" s="239"/>
      <c r="D1057" s="239"/>
      <c r="E1057" s="239"/>
      <c r="F1057" s="239"/>
      <c r="G1057" s="239"/>
      <c r="H1057" s="240"/>
      <c r="I1057" s="239"/>
      <c r="J1057" s="238"/>
      <c r="K1057" s="238"/>
      <c r="L1057" s="238"/>
      <c r="M1057" s="238"/>
      <c r="N1057" s="238"/>
      <c r="O1057" s="238"/>
      <c r="U1057" s="238"/>
      <c r="V1057" s="241"/>
    </row>
    <row r="1058" customFormat="false" ht="20.25" hidden="false" customHeight="false" outlineLevel="0" collapsed="false">
      <c r="A1058" s="238"/>
      <c r="B1058" s="238"/>
      <c r="C1058" s="239"/>
      <c r="D1058" s="239"/>
      <c r="E1058" s="239"/>
      <c r="F1058" s="239"/>
      <c r="G1058" s="239"/>
      <c r="H1058" s="240"/>
      <c r="I1058" s="239"/>
      <c r="J1058" s="238"/>
      <c r="K1058" s="238"/>
      <c r="L1058" s="238"/>
      <c r="M1058" s="238"/>
      <c r="N1058" s="238"/>
      <c r="O1058" s="238"/>
      <c r="U1058" s="238"/>
      <c r="V1058" s="241"/>
    </row>
    <row r="1059" customFormat="false" ht="20.25" hidden="false" customHeight="false" outlineLevel="0" collapsed="false">
      <c r="A1059" s="238"/>
      <c r="B1059" s="238"/>
      <c r="C1059" s="239"/>
      <c r="D1059" s="239"/>
      <c r="E1059" s="239"/>
      <c r="F1059" s="239"/>
      <c r="G1059" s="239"/>
      <c r="H1059" s="240"/>
      <c r="I1059" s="239"/>
      <c r="J1059" s="238"/>
      <c r="K1059" s="238"/>
      <c r="L1059" s="238"/>
      <c r="M1059" s="238"/>
      <c r="N1059" s="238"/>
      <c r="O1059" s="238"/>
      <c r="U1059" s="238"/>
      <c r="V1059" s="241"/>
    </row>
    <row r="1060" customFormat="false" ht="20.25" hidden="false" customHeight="false" outlineLevel="0" collapsed="false">
      <c r="A1060" s="238"/>
      <c r="B1060" s="238"/>
      <c r="C1060" s="239"/>
      <c r="D1060" s="239"/>
      <c r="E1060" s="239"/>
      <c r="F1060" s="239"/>
      <c r="G1060" s="239"/>
      <c r="H1060" s="240"/>
      <c r="I1060" s="239"/>
      <c r="J1060" s="238"/>
      <c r="K1060" s="238"/>
      <c r="L1060" s="238"/>
      <c r="M1060" s="238"/>
      <c r="N1060" s="238"/>
      <c r="O1060" s="238"/>
      <c r="U1060" s="238"/>
      <c r="V1060" s="241"/>
    </row>
    <row r="1061" customFormat="false" ht="20.25" hidden="false" customHeight="false" outlineLevel="0" collapsed="false">
      <c r="A1061" s="238"/>
      <c r="B1061" s="238"/>
      <c r="C1061" s="239"/>
      <c r="D1061" s="239"/>
      <c r="E1061" s="239"/>
      <c r="F1061" s="239"/>
      <c r="G1061" s="239"/>
      <c r="H1061" s="240"/>
      <c r="I1061" s="239"/>
      <c r="J1061" s="238"/>
      <c r="K1061" s="238"/>
      <c r="L1061" s="238"/>
      <c r="M1061" s="238"/>
      <c r="N1061" s="238"/>
      <c r="O1061" s="238"/>
      <c r="U1061" s="238"/>
      <c r="V1061" s="241"/>
    </row>
    <row r="1062" customFormat="false" ht="20.25" hidden="false" customHeight="false" outlineLevel="0" collapsed="false">
      <c r="A1062" s="238"/>
      <c r="B1062" s="238"/>
      <c r="C1062" s="239"/>
      <c r="D1062" s="239"/>
      <c r="E1062" s="239"/>
      <c r="F1062" s="239"/>
      <c r="G1062" s="239"/>
      <c r="H1062" s="240"/>
      <c r="I1062" s="239"/>
      <c r="J1062" s="238"/>
      <c r="K1062" s="238"/>
      <c r="L1062" s="238"/>
      <c r="M1062" s="238"/>
      <c r="N1062" s="238"/>
      <c r="O1062" s="238"/>
      <c r="U1062" s="238"/>
      <c r="V1062" s="241"/>
    </row>
    <row r="1063" customFormat="false" ht="20.25" hidden="false" customHeight="false" outlineLevel="0" collapsed="false">
      <c r="A1063" s="238"/>
      <c r="B1063" s="238"/>
      <c r="C1063" s="239"/>
      <c r="D1063" s="239"/>
      <c r="E1063" s="239"/>
      <c r="F1063" s="239"/>
      <c r="G1063" s="239"/>
      <c r="H1063" s="240"/>
      <c r="I1063" s="239"/>
      <c r="J1063" s="238"/>
      <c r="K1063" s="238"/>
      <c r="L1063" s="238"/>
      <c r="M1063" s="238"/>
      <c r="N1063" s="238"/>
      <c r="O1063" s="238"/>
      <c r="U1063" s="238"/>
      <c r="V1063" s="241"/>
    </row>
    <row r="1064" customFormat="false" ht="20.25" hidden="false" customHeight="false" outlineLevel="0" collapsed="false">
      <c r="A1064" s="238"/>
      <c r="B1064" s="238"/>
      <c r="C1064" s="239"/>
      <c r="D1064" s="239"/>
      <c r="E1064" s="239"/>
      <c r="F1064" s="239"/>
      <c r="G1064" s="239"/>
      <c r="H1064" s="240"/>
      <c r="I1064" s="239"/>
      <c r="J1064" s="238"/>
      <c r="K1064" s="238"/>
      <c r="L1064" s="238"/>
      <c r="M1064" s="238"/>
      <c r="N1064" s="238"/>
      <c r="O1064" s="238"/>
      <c r="U1064" s="238"/>
      <c r="V1064" s="241"/>
    </row>
    <row r="1065" customFormat="false" ht="20.25" hidden="false" customHeight="false" outlineLevel="0" collapsed="false">
      <c r="A1065" s="238"/>
      <c r="B1065" s="238"/>
      <c r="C1065" s="239"/>
      <c r="D1065" s="239"/>
      <c r="E1065" s="239"/>
      <c r="F1065" s="239"/>
      <c r="G1065" s="239"/>
      <c r="H1065" s="240"/>
      <c r="I1065" s="239"/>
      <c r="J1065" s="238"/>
      <c r="K1065" s="238"/>
      <c r="L1065" s="238"/>
      <c r="M1065" s="238"/>
      <c r="N1065" s="238"/>
      <c r="O1065" s="238"/>
      <c r="U1065" s="238"/>
      <c r="V1065" s="241"/>
    </row>
    <row r="1066" customFormat="false" ht="20.25" hidden="false" customHeight="false" outlineLevel="0" collapsed="false">
      <c r="A1066" s="238"/>
      <c r="B1066" s="238"/>
      <c r="C1066" s="239"/>
      <c r="D1066" s="239"/>
      <c r="E1066" s="239"/>
      <c r="F1066" s="239"/>
      <c r="G1066" s="239"/>
      <c r="H1066" s="240"/>
      <c r="I1066" s="239"/>
      <c r="J1066" s="238"/>
      <c r="K1066" s="238"/>
      <c r="L1066" s="238"/>
      <c r="M1066" s="238"/>
      <c r="N1066" s="238"/>
      <c r="O1066" s="238"/>
      <c r="U1066" s="238"/>
      <c r="V1066" s="241"/>
    </row>
    <row r="1067" customFormat="false" ht="20.25" hidden="false" customHeight="false" outlineLevel="0" collapsed="false">
      <c r="A1067" s="238"/>
      <c r="B1067" s="238"/>
      <c r="C1067" s="239"/>
      <c r="D1067" s="239"/>
      <c r="E1067" s="239"/>
      <c r="F1067" s="239"/>
      <c r="G1067" s="239"/>
      <c r="H1067" s="240"/>
      <c r="I1067" s="239"/>
      <c r="J1067" s="238"/>
      <c r="K1067" s="238"/>
      <c r="L1067" s="238"/>
      <c r="M1067" s="238"/>
      <c r="N1067" s="238"/>
      <c r="O1067" s="238"/>
      <c r="U1067" s="238"/>
      <c r="V1067" s="241"/>
    </row>
    <row r="1068" customFormat="false" ht="20.25" hidden="false" customHeight="false" outlineLevel="0" collapsed="false">
      <c r="A1068" s="238"/>
      <c r="B1068" s="238"/>
      <c r="C1068" s="239"/>
      <c r="D1068" s="239"/>
      <c r="E1068" s="239"/>
      <c r="F1068" s="239"/>
      <c r="G1068" s="239"/>
      <c r="H1068" s="240"/>
      <c r="I1068" s="239"/>
      <c r="J1068" s="238"/>
      <c r="K1068" s="238"/>
      <c r="L1068" s="238"/>
      <c r="M1068" s="238"/>
      <c r="N1068" s="238"/>
      <c r="O1068" s="238"/>
      <c r="U1068" s="238"/>
      <c r="V1068" s="241"/>
    </row>
    <row r="1069" customFormat="false" ht="20.25" hidden="false" customHeight="false" outlineLevel="0" collapsed="false">
      <c r="A1069" s="238"/>
      <c r="B1069" s="238"/>
      <c r="C1069" s="239"/>
      <c r="D1069" s="239"/>
      <c r="E1069" s="239"/>
      <c r="F1069" s="239"/>
      <c r="G1069" s="239"/>
      <c r="H1069" s="240"/>
      <c r="I1069" s="239"/>
      <c r="J1069" s="238"/>
      <c r="K1069" s="238"/>
      <c r="L1069" s="238"/>
      <c r="M1069" s="238"/>
      <c r="N1069" s="238"/>
      <c r="O1069" s="238"/>
      <c r="U1069" s="238"/>
      <c r="V1069" s="241"/>
    </row>
    <row r="1070" customFormat="false" ht="20.25" hidden="false" customHeight="false" outlineLevel="0" collapsed="false">
      <c r="A1070" s="238"/>
      <c r="B1070" s="238"/>
      <c r="C1070" s="239"/>
      <c r="D1070" s="239"/>
      <c r="E1070" s="239"/>
      <c r="F1070" s="239"/>
      <c r="G1070" s="239"/>
      <c r="H1070" s="240"/>
      <c r="I1070" s="239"/>
      <c r="J1070" s="238"/>
      <c r="K1070" s="238"/>
      <c r="L1070" s="238"/>
      <c r="M1070" s="238"/>
      <c r="N1070" s="238"/>
      <c r="O1070" s="238"/>
      <c r="U1070" s="238"/>
      <c r="V1070" s="241"/>
    </row>
    <row r="1071" customFormat="false" ht="20.25" hidden="false" customHeight="false" outlineLevel="0" collapsed="false">
      <c r="A1071" s="238"/>
      <c r="B1071" s="238"/>
      <c r="C1071" s="239"/>
      <c r="D1071" s="239"/>
      <c r="E1071" s="239"/>
      <c r="F1071" s="239"/>
      <c r="G1071" s="239"/>
      <c r="H1071" s="240"/>
      <c r="I1071" s="239"/>
      <c r="J1071" s="238"/>
      <c r="K1071" s="238"/>
      <c r="L1071" s="238"/>
      <c r="M1071" s="238"/>
      <c r="N1071" s="238"/>
      <c r="O1071" s="238"/>
      <c r="U1071" s="238"/>
      <c r="V1071" s="241"/>
    </row>
    <row r="1072" customFormat="false" ht="20.25" hidden="false" customHeight="false" outlineLevel="0" collapsed="false">
      <c r="A1072" s="238"/>
      <c r="B1072" s="238"/>
      <c r="C1072" s="239"/>
      <c r="D1072" s="239"/>
      <c r="E1072" s="239"/>
      <c r="F1072" s="239"/>
      <c r="G1072" s="239"/>
      <c r="H1072" s="240"/>
      <c r="I1072" s="239"/>
      <c r="J1072" s="238"/>
      <c r="K1072" s="238"/>
      <c r="L1072" s="238"/>
      <c r="M1072" s="238"/>
      <c r="N1072" s="238"/>
      <c r="O1072" s="238"/>
      <c r="U1072" s="238"/>
      <c r="V1072" s="241"/>
    </row>
    <row r="1073" customFormat="false" ht="20.25" hidden="false" customHeight="false" outlineLevel="0" collapsed="false">
      <c r="A1073" s="238"/>
      <c r="B1073" s="238"/>
      <c r="C1073" s="239"/>
      <c r="D1073" s="239"/>
      <c r="E1073" s="239"/>
      <c r="F1073" s="239"/>
      <c r="G1073" s="239"/>
      <c r="H1073" s="240"/>
      <c r="I1073" s="239"/>
      <c r="J1073" s="238"/>
      <c r="K1073" s="238"/>
      <c r="L1073" s="238"/>
      <c r="M1073" s="238"/>
      <c r="N1073" s="238"/>
      <c r="O1073" s="238"/>
      <c r="U1073" s="238"/>
      <c r="V1073" s="241"/>
    </row>
    <row r="1074" customFormat="false" ht="20.25" hidden="false" customHeight="false" outlineLevel="0" collapsed="false">
      <c r="A1074" s="238"/>
      <c r="B1074" s="238"/>
      <c r="C1074" s="239"/>
      <c r="D1074" s="239"/>
      <c r="E1074" s="239"/>
      <c r="F1074" s="239"/>
      <c r="G1074" s="239"/>
      <c r="H1074" s="240"/>
      <c r="I1074" s="239"/>
      <c r="J1074" s="238"/>
      <c r="K1074" s="238"/>
      <c r="L1074" s="238"/>
      <c r="M1074" s="238"/>
      <c r="N1074" s="238"/>
      <c r="O1074" s="238"/>
      <c r="U1074" s="238"/>
      <c r="V1074" s="241"/>
    </row>
    <row r="1075" customFormat="false" ht="20.25" hidden="false" customHeight="false" outlineLevel="0" collapsed="false">
      <c r="A1075" s="238"/>
      <c r="B1075" s="238"/>
      <c r="C1075" s="239"/>
      <c r="D1075" s="239"/>
      <c r="E1075" s="239"/>
      <c r="F1075" s="239"/>
      <c r="G1075" s="239"/>
      <c r="H1075" s="240"/>
      <c r="I1075" s="239"/>
      <c r="J1075" s="238"/>
      <c r="K1075" s="238"/>
      <c r="L1075" s="238"/>
      <c r="M1075" s="238"/>
      <c r="N1075" s="238"/>
      <c r="O1075" s="238"/>
      <c r="U1075" s="238"/>
      <c r="V1075" s="241"/>
    </row>
    <row r="1076" customFormat="false" ht="20.25" hidden="false" customHeight="false" outlineLevel="0" collapsed="false">
      <c r="A1076" s="238"/>
      <c r="B1076" s="238"/>
      <c r="C1076" s="239"/>
      <c r="D1076" s="239"/>
      <c r="E1076" s="239"/>
      <c r="F1076" s="239"/>
      <c r="G1076" s="239"/>
      <c r="H1076" s="240"/>
      <c r="I1076" s="239"/>
      <c r="J1076" s="238"/>
      <c r="K1076" s="238"/>
      <c r="L1076" s="238"/>
      <c r="M1076" s="238"/>
      <c r="N1076" s="238"/>
      <c r="O1076" s="238"/>
      <c r="U1076" s="238"/>
      <c r="V1076" s="241"/>
    </row>
    <row r="1077" customFormat="false" ht="20.25" hidden="false" customHeight="false" outlineLevel="0" collapsed="false">
      <c r="A1077" s="238"/>
      <c r="B1077" s="238"/>
      <c r="C1077" s="239"/>
      <c r="D1077" s="239"/>
      <c r="E1077" s="239"/>
      <c r="F1077" s="239"/>
      <c r="G1077" s="239"/>
      <c r="H1077" s="240"/>
      <c r="I1077" s="239"/>
      <c r="J1077" s="238"/>
      <c r="K1077" s="238"/>
      <c r="L1077" s="238"/>
      <c r="M1077" s="238"/>
      <c r="N1077" s="238"/>
      <c r="O1077" s="238"/>
      <c r="U1077" s="238"/>
      <c r="V1077" s="241"/>
    </row>
    <row r="1078" customFormat="false" ht="20.25" hidden="false" customHeight="false" outlineLevel="0" collapsed="false">
      <c r="A1078" s="238"/>
      <c r="B1078" s="238"/>
      <c r="C1078" s="239"/>
      <c r="D1078" s="239"/>
      <c r="E1078" s="239"/>
      <c r="F1078" s="239"/>
      <c r="G1078" s="239"/>
      <c r="H1078" s="240"/>
      <c r="I1078" s="239"/>
      <c r="J1078" s="238"/>
      <c r="K1078" s="238"/>
      <c r="L1078" s="238"/>
      <c r="M1078" s="238"/>
      <c r="N1078" s="238"/>
      <c r="O1078" s="238"/>
      <c r="U1078" s="238"/>
      <c r="V1078" s="241"/>
    </row>
    <row r="1079" customFormat="false" ht="20.25" hidden="false" customHeight="false" outlineLevel="0" collapsed="false">
      <c r="A1079" s="238"/>
      <c r="B1079" s="238"/>
      <c r="C1079" s="239"/>
      <c r="D1079" s="239"/>
      <c r="E1079" s="239"/>
      <c r="F1079" s="239"/>
      <c r="G1079" s="239"/>
      <c r="H1079" s="240"/>
      <c r="I1079" s="239"/>
      <c r="J1079" s="238"/>
      <c r="K1079" s="238"/>
      <c r="L1079" s="238"/>
      <c r="M1079" s="238"/>
      <c r="N1079" s="238"/>
      <c r="O1079" s="238"/>
      <c r="U1079" s="238"/>
      <c r="V1079" s="241"/>
    </row>
    <row r="1080" customFormat="false" ht="20.25" hidden="false" customHeight="false" outlineLevel="0" collapsed="false">
      <c r="A1080" s="238"/>
      <c r="B1080" s="238"/>
      <c r="C1080" s="239"/>
      <c r="D1080" s="239"/>
      <c r="E1080" s="239"/>
      <c r="F1080" s="239"/>
      <c r="G1080" s="239"/>
      <c r="H1080" s="240"/>
      <c r="I1080" s="239"/>
      <c r="J1080" s="238"/>
      <c r="K1080" s="238"/>
      <c r="L1080" s="238"/>
      <c r="M1080" s="238"/>
      <c r="N1080" s="238"/>
      <c r="O1080" s="238"/>
      <c r="U1080" s="238"/>
      <c r="V1080" s="241"/>
    </row>
    <row r="1081" customFormat="false" ht="20.25" hidden="false" customHeight="false" outlineLevel="0" collapsed="false">
      <c r="A1081" s="238"/>
      <c r="B1081" s="238"/>
      <c r="C1081" s="239"/>
      <c r="D1081" s="239"/>
      <c r="E1081" s="239"/>
      <c r="F1081" s="239"/>
      <c r="G1081" s="239"/>
      <c r="H1081" s="240"/>
      <c r="I1081" s="239"/>
      <c r="J1081" s="238"/>
      <c r="K1081" s="238"/>
      <c r="L1081" s="238"/>
      <c r="M1081" s="238"/>
      <c r="N1081" s="238"/>
      <c r="O1081" s="238"/>
      <c r="U1081" s="238"/>
      <c r="V1081" s="241"/>
    </row>
    <row r="1082" customFormat="false" ht="20.25" hidden="false" customHeight="false" outlineLevel="0" collapsed="false">
      <c r="A1082" s="238"/>
      <c r="B1082" s="238"/>
      <c r="C1082" s="239"/>
      <c r="D1082" s="239"/>
      <c r="E1082" s="239"/>
      <c r="F1082" s="239"/>
      <c r="G1082" s="239"/>
      <c r="H1082" s="240"/>
      <c r="I1082" s="239"/>
      <c r="J1082" s="238"/>
      <c r="K1082" s="238"/>
      <c r="L1082" s="238"/>
      <c r="M1082" s="238"/>
      <c r="N1082" s="238"/>
      <c r="O1082" s="238"/>
      <c r="U1082" s="238"/>
      <c r="V1082" s="241"/>
    </row>
    <row r="1083" customFormat="false" ht="20.25" hidden="false" customHeight="false" outlineLevel="0" collapsed="false">
      <c r="A1083" s="238"/>
      <c r="B1083" s="238"/>
      <c r="C1083" s="239"/>
      <c r="D1083" s="239"/>
      <c r="E1083" s="239"/>
      <c r="F1083" s="239"/>
      <c r="G1083" s="239"/>
      <c r="H1083" s="240"/>
      <c r="I1083" s="239"/>
      <c r="J1083" s="238"/>
      <c r="K1083" s="238"/>
      <c r="L1083" s="238"/>
      <c r="M1083" s="238"/>
      <c r="N1083" s="238"/>
      <c r="O1083" s="238"/>
      <c r="U1083" s="238"/>
      <c r="V1083" s="241"/>
    </row>
    <row r="1084" customFormat="false" ht="20.25" hidden="false" customHeight="false" outlineLevel="0" collapsed="false">
      <c r="A1084" s="238"/>
      <c r="B1084" s="238"/>
      <c r="C1084" s="239"/>
      <c r="D1084" s="239"/>
      <c r="E1084" s="239"/>
      <c r="F1084" s="239"/>
      <c r="G1084" s="239"/>
      <c r="H1084" s="240"/>
      <c r="I1084" s="239"/>
      <c r="J1084" s="238"/>
      <c r="K1084" s="238"/>
      <c r="L1084" s="238"/>
      <c r="M1084" s="238"/>
      <c r="N1084" s="238"/>
      <c r="O1084" s="238"/>
      <c r="U1084" s="238"/>
      <c r="V1084" s="241"/>
    </row>
    <row r="1085" customFormat="false" ht="20.25" hidden="false" customHeight="false" outlineLevel="0" collapsed="false">
      <c r="A1085" s="238"/>
      <c r="B1085" s="238"/>
      <c r="C1085" s="239"/>
      <c r="D1085" s="239"/>
      <c r="E1085" s="239"/>
      <c r="F1085" s="239"/>
      <c r="G1085" s="239"/>
      <c r="H1085" s="240"/>
      <c r="I1085" s="239"/>
      <c r="J1085" s="238"/>
      <c r="K1085" s="238"/>
      <c r="L1085" s="238"/>
      <c r="M1085" s="238"/>
      <c r="N1085" s="238"/>
      <c r="O1085" s="238"/>
      <c r="U1085" s="238"/>
      <c r="V1085" s="241"/>
    </row>
    <row r="1086" customFormat="false" ht="20.25" hidden="false" customHeight="false" outlineLevel="0" collapsed="false">
      <c r="A1086" s="238"/>
      <c r="B1086" s="238"/>
      <c r="C1086" s="239"/>
      <c r="D1086" s="239"/>
      <c r="E1086" s="239"/>
      <c r="F1086" s="239"/>
      <c r="G1086" s="239"/>
      <c r="H1086" s="240"/>
      <c r="I1086" s="239"/>
      <c r="J1086" s="238"/>
      <c r="K1086" s="238"/>
      <c r="L1086" s="238"/>
      <c r="M1086" s="238"/>
      <c r="N1086" s="238"/>
      <c r="O1086" s="238"/>
      <c r="U1086" s="238"/>
      <c r="V1086" s="241"/>
    </row>
    <row r="1087" customFormat="false" ht="20.25" hidden="false" customHeight="false" outlineLevel="0" collapsed="false">
      <c r="A1087" s="238"/>
      <c r="B1087" s="238"/>
      <c r="C1087" s="239"/>
      <c r="D1087" s="239"/>
      <c r="E1087" s="239"/>
      <c r="F1087" s="239"/>
      <c r="G1087" s="239"/>
      <c r="H1087" s="240"/>
      <c r="I1087" s="239"/>
      <c r="J1087" s="238"/>
      <c r="K1087" s="238"/>
      <c r="L1087" s="238"/>
      <c r="M1087" s="238"/>
      <c r="N1087" s="238"/>
      <c r="O1087" s="238"/>
      <c r="U1087" s="238"/>
      <c r="V1087" s="241"/>
    </row>
    <row r="1088" customFormat="false" ht="20.25" hidden="false" customHeight="false" outlineLevel="0" collapsed="false">
      <c r="A1088" s="238"/>
      <c r="B1088" s="238"/>
      <c r="C1088" s="239"/>
      <c r="D1088" s="239"/>
      <c r="E1088" s="239"/>
      <c r="F1088" s="239"/>
      <c r="G1088" s="239"/>
      <c r="H1088" s="240"/>
      <c r="I1088" s="239"/>
      <c r="J1088" s="238"/>
      <c r="K1088" s="238"/>
      <c r="L1088" s="238"/>
      <c r="M1088" s="238"/>
      <c r="N1088" s="238"/>
      <c r="O1088" s="238"/>
      <c r="U1088" s="238"/>
      <c r="V1088" s="241"/>
    </row>
    <row r="1089" customFormat="false" ht="20.25" hidden="false" customHeight="false" outlineLevel="0" collapsed="false">
      <c r="A1089" s="238"/>
      <c r="B1089" s="238"/>
      <c r="C1089" s="239"/>
      <c r="D1089" s="239"/>
      <c r="E1089" s="239"/>
      <c r="F1089" s="239"/>
      <c r="G1089" s="239"/>
      <c r="H1089" s="240"/>
      <c r="I1089" s="239"/>
      <c r="J1089" s="238"/>
      <c r="K1089" s="238"/>
      <c r="L1089" s="238"/>
      <c r="M1089" s="238"/>
      <c r="N1089" s="238"/>
      <c r="O1089" s="238"/>
      <c r="U1089" s="238"/>
      <c r="V1089" s="241"/>
    </row>
    <row r="1090" customFormat="false" ht="20.25" hidden="false" customHeight="false" outlineLevel="0" collapsed="false">
      <c r="A1090" s="238"/>
      <c r="B1090" s="238"/>
      <c r="C1090" s="239"/>
      <c r="D1090" s="239"/>
      <c r="E1090" s="239"/>
      <c r="F1090" s="239"/>
      <c r="G1090" s="239"/>
      <c r="H1090" s="240"/>
      <c r="I1090" s="239"/>
      <c r="J1090" s="238"/>
      <c r="K1090" s="238"/>
      <c r="L1090" s="238"/>
      <c r="M1090" s="238"/>
      <c r="N1090" s="238"/>
      <c r="O1090" s="238"/>
      <c r="U1090" s="238"/>
      <c r="V1090" s="241"/>
    </row>
    <row r="1091" customFormat="false" ht="20.25" hidden="false" customHeight="false" outlineLevel="0" collapsed="false">
      <c r="A1091" s="238"/>
      <c r="B1091" s="238"/>
      <c r="C1091" s="239"/>
      <c r="D1091" s="239"/>
      <c r="E1091" s="239"/>
      <c r="F1091" s="239"/>
      <c r="G1091" s="239"/>
      <c r="H1091" s="240"/>
      <c r="I1091" s="239"/>
      <c r="J1091" s="238"/>
      <c r="K1091" s="238"/>
      <c r="L1091" s="238"/>
      <c r="M1091" s="238"/>
      <c r="N1091" s="238"/>
      <c r="O1091" s="238"/>
      <c r="U1091" s="238"/>
      <c r="V1091" s="241"/>
    </row>
    <row r="1092" customFormat="false" ht="20.25" hidden="false" customHeight="false" outlineLevel="0" collapsed="false">
      <c r="A1092" s="238"/>
      <c r="B1092" s="238"/>
      <c r="C1092" s="239"/>
      <c r="D1092" s="239"/>
      <c r="E1092" s="239"/>
      <c r="F1092" s="239"/>
      <c r="G1092" s="239"/>
      <c r="H1092" s="240"/>
      <c r="I1092" s="239"/>
      <c r="J1092" s="238"/>
      <c r="K1092" s="238"/>
      <c r="L1092" s="238"/>
      <c r="M1092" s="238"/>
      <c r="N1092" s="238"/>
      <c r="O1092" s="238"/>
      <c r="U1092" s="238"/>
      <c r="V1092" s="241"/>
    </row>
    <row r="1093" customFormat="false" ht="20.25" hidden="false" customHeight="false" outlineLevel="0" collapsed="false">
      <c r="A1093" s="238"/>
      <c r="B1093" s="238"/>
      <c r="C1093" s="239"/>
      <c r="D1093" s="239"/>
      <c r="E1093" s="239"/>
      <c r="F1093" s="239"/>
      <c r="G1093" s="239"/>
      <c r="H1093" s="240"/>
      <c r="I1093" s="239"/>
      <c r="J1093" s="238"/>
      <c r="K1093" s="238"/>
      <c r="L1093" s="238"/>
      <c r="M1093" s="238"/>
      <c r="N1093" s="238"/>
      <c r="O1093" s="238"/>
      <c r="U1093" s="238"/>
      <c r="V1093" s="241"/>
    </row>
    <row r="1094" customFormat="false" ht="20.25" hidden="false" customHeight="false" outlineLevel="0" collapsed="false">
      <c r="A1094" s="238"/>
      <c r="B1094" s="238"/>
      <c r="C1094" s="239"/>
      <c r="D1094" s="239"/>
      <c r="E1094" s="239"/>
      <c r="F1094" s="239"/>
      <c r="G1094" s="239"/>
      <c r="H1094" s="240"/>
      <c r="I1094" s="239"/>
      <c r="J1094" s="238"/>
      <c r="K1094" s="238"/>
      <c r="L1094" s="238"/>
      <c r="M1094" s="238"/>
      <c r="N1094" s="238"/>
      <c r="O1094" s="238"/>
      <c r="U1094" s="238"/>
      <c r="V1094" s="241"/>
    </row>
    <row r="1095" customFormat="false" ht="20.25" hidden="false" customHeight="false" outlineLevel="0" collapsed="false">
      <c r="A1095" s="238"/>
      <c r="B1095" s="238"/>
      <c r="C1095" s="239"/>
      <c r="D1095" s="239"/>
      <c r="E1095" s="239"/>
      <c r="F1095" s="239"/>
      <c r="G1095" s="239"/>
      <c r="H1095" s="240"/>
      <c r="I1095" s="239"/>
      <c r="J1095" s="238"/>
      <c r="K1095" s="238"/>
      <c r="L1095" s="238"/>
      <c r="M1095" s="238"/>
      <c r="N1095" s="238"/>
      <c r="O1095" s="238"/>
      <c r="U1095" s="238"/>
      <c r="V1095" s="241"/>
    </row>
    <row r="1096" customFormat="false" ht="20.25" hidden="false" customHeight="false" outlineLevel="0" collapsed="false">
      <c r="A1096" s="238"/>
      <c r="B1096" s="238"/>
      <c r="C1096" s="239"/>
      <c r="D1096" s="239"/>
      <c r="E1096" s="239"/>
      <c r="F1096" s="239"/>
      <c r="G1096" s="239"/>
      <c r="H1096" s="240"/>
      <c r="I1096" s="239"/>
      <c r="J1096" s="238"/>
      <c r="K1096" s="238"/>
      <c r="L1096" s="238"/>
      <c r="M1096" s="238"/>
      <c r="N1096" s="238"/>
      <c r="O1096" s="238"/>
      <c r="U1096" s="238"/>
      <c r="V1096" s="241"/>
    </row>
    <row r="1097" customFormat="false" ht="20.25" hidden="false" customHeight="false" outlineLevel="0" collapsed="false">
      <c r="A1097" s="238"/>
      <c r="B1097" s="238"/>
      <c r="C1097" s="239"/>
      <c r="D1097" s="239"/>
      <c r="E1097" s="239"/>
      <c r="F1097" s="239"/>
      <c r="G1097" s="239"/>
      <c r="H1097" s="240"/>
      <c r="I1097" s="239"/>
      <c r="J1097" s="238"/>
      <c r="K1097" s="238"/>
      <c r="L1097" s="238"/>
      <c r="M1097" s="238"/>
      <c r="N1097" s="238"/>
      <c r="O1097" s="238"/>
      <c r="U1097" s="238"/>
      <c r="V1097" s="241"/>
    </row>
    <row r="1098" customFormat="false" ht="20.25" hidden="false" customHeight="false" outlineLevel="0" collapsed="false">
      <c r="A1098" s="238"/>
      <c r="B1098" s="238"/>
      <c r="C1098" s="239"/>
      <c r="D1098" s="239"/>
      <c r="E1098" s="239"/>
      <c r="F1098" s="239"/>
      <c r="G1098" s="239"/>
      <c r="H1098" s="240"/>
      <c r="I1098" s="239"/>
      <c r="J1098" s="238"/>
      <c r="K1098" s="238"/>
      <c r="L1098" s="238"/>
      <c r="M1098" s="238"/>
      <c r="N1098" s="238"/>
      <c r="O1098" s="238"/>
      <c r="U1098" s="238"/>
      <c r="V1098" s="241"/>
    </row>
    <row r="1099" customFormat="false" ht="20.25" hidden="false" customHeight="false" outlineLevel="0" collapsed="false">
      <c r="A1099" s="238"/>
      <c r="B1099" s="238"/>
      <c r="C1099" s="239"/>
      <c r="D1099" s="239"/>
      <c r="E1099" s="239"/>
      <c r="F1099" s="239"/>
      <c r="G1099" s="239"/>
      <c r="H1099" s="240"/>
      <c r="I1099" s="239"/>
      <c r="J1099" s="238"/>
      <c r="K1099" s="238"/>
      <c r="L1099" s="238"/>
      <c r="M1099" s="238"/>
      <c r="N1099" s="238"/>
      <c r="O1099" s="238"/>
      <c r="U1099" s="238"/>
      <c r="V1099" s="241"/>
    </row>
    <row r="1100" customFormat="false" ht="20.25" hidden="false" customHeight="false" outlineLevel="0" collapsed="false">
      <c r="A1100" s="238"/>
      <c r="B1100" s="238"/>
      <c r="C1100" s="239"/>
      <c r="D1100" s="239"/>
      <c r="E1100" s="239"/>
      <c r="F1100" s="239"/>
      <c r="G1100" s="239"/>
      <c r="H1100" s="240"/>
      <c r="I1100" s="239"/>
      <c r="J1100" s="238"/>
      <c r="K1100" s="238"/>
      <c r="L1100" s="238"/>
      <c r="M1100" s="238"/>
      <c r="N1100" s="238"/>
      <c r="O1100" s="238"/>
      <c r="U1100" s="238"/>
      <c r="V1100" s="241"/>
    </row>
    <row r="1101" customFormat="false" ht="20.25" hidden="false" customHeight="false" outlineLevel="0" collapsed="false">
      <c r="A1101" s="238"/>
      <c r="B1101" s="238"/>
      <c r="C1101" s="239"/>
      <c r="D1101" s="239"/>
      <c r="E1101" s="239"/>
      <c r="F1101" s="239"/>
      <c r="G1101" s="239"/>
      <c r="H1101" s="240"/>
      <c r="I1101" s="239"/>
      <c r="J1101" s="238"/>
      <c r="K1101" s="238"/>
      <c r="L1101" s="238"/>
      <c r="M1101" s="238"/>
      <c r="N1101" s="238"/>
      <c r="O1101" s="238"/>
      <c r="U1101" s="238"/>
      <c r="V1101" s="241"/>
    </row>
    <row r="1102" customFormat="false" ht="20.25" hidden="false" customHeight="false" outlineLevel="0" collapsed="false">
      <c r="A1102" s="238"/>
      <c r="B1102" s="238"/>
      <c r="C1102" s="239"/>
      <c r="D1102" s="239"/>
      <c r="E1102" s="239"/>
      <c r="F1102" s="239"/>
      <c r="G1102" s="239"/>
      <c r="H1102" s="240"/>
      <c r="I1102" s="239"/>
      <c r="J1102" s="238"/>
      <c r="K1102" s="238"/>
      <c r="L1102" s="238"/>
      <c r="M1102" s="238"/>
      <c r="N1102" s="238"/>
      <c r="O1102" s="238"/>
      <c r="U1102" s="238"/>
      <c r="V1102" s="241"/>
    </row>
    <row r="1103" customFormat="false" ht="20.25" hidden="false" customHeight="false" outlineLevel="0" collapsed="false">
      <c r="A1103" s="238"/>
      <c r="B1103" s="238"/>
      <c r="C1103" s="239"/>
      <c r="D1103" s="239"/>
      <c r="E1103" s="239"/>
      <c r="F1103" s="239"/>
      <c r="G1103" s="239"/>
      <c r="H1103" s="240"/>
      <c r="I1103" s="239"/>
      <c r="J1103" s="238"/>
      <c r="K1103" s="238"/>
      <c r="L1103" s="238"/>
      <c r="M1103" s="238"/>
      <c r="N1103" s="238"/>
      <c r="O1103" s="238"/>
      <c r="U1103" s="238"/>
      <c r="V1103" s="241"/>
    </row>
    <row r="1104" customFormat="false" ht="20.25" hidden="false" customHeight="false" outlineLevel="0" collapsed="false">
      <c r="A1104" s="238"/>
      <c r="B1104" s="238"/>
      <c r="C1104" s="239"/>
      <c r="D1104" s="239"/>
      <c r="E1104" s="239"/>
      <c r="F1104" s="239"/>
      <c r="G1104" s="239"/>
      <c r="H1104" s="240"/>
      <c r="I1104" s="239"/>
      <c r="J1104" s="238"/>
      <c r="K1104" s="238"/>
      <c r="L1104" s="238"/>
      <c r="M1104" s="238"/>
      <c r="N1104" s="238"/>
      <c r="O1104" s="238"/>
      <c r="U1104" s="238"/>
      <c r="V1104" s="241"/>
    </row>
    <row r="1105" customFormat="false" ht="20.25" hidden="false" customHeight="false" outlineLevel="0" collapsed="false">
      <c r="A1105" s="238"/>
      <c r="B1105" s="238"/>
      <c r="C1105" s="239"/>
      <c r="D1105" s="239"/>
      <c r="E1105" s="239"/>
      <c r="F1105" s="239"/>
      <c r="G1105" s="239"/>
      <c r="H1105" s="240"/>
      <c r="I1105" s="239"/>
      <c r="J1105" s="238"/>
      <c r="K1105" s="238"/>
      <c r="L1105" s="238"/>
      <c r="M1105" s="238"/>
      <c r="N1105" s="238"/>
      <c r="O1105" s="238"/>
      <c r="U1105" s="238"/>
      <c r="V1105" s="241"/>
    </row>
    <row r="1106" customFormat="false" ht="20.25" hidden="false" customHeight="false" outlineLevel="0" collapsed="false">
      <c r="A1106" s="238"/>
      <c r="B1106" s="238"/>
      <c r="C1106" s="239"/>
      <c r="D1106" s="239"/>
      <c r="E1106" s="239"/>
      <c r="F1106" s="239"/>
      <c r="G1106" s="239"/>
      <c r="H1106" s="240"/>
      <c r="I1106" s="239"/>
      <c r="J1106" s="238"/>
      <c r="K1106" s="238"/>
      <c r="L1106" s="238"/>
      <c r="M1106" s="238"/>
      <c r="N1106" s="238"/>
      <c r="O1106" s="238"/>
      <c r="U1106" s="238"/>
      <c r="V1106" s="241"/>
    </row>
    <row r="1107" customFormat="false" ht="20.25" hidden="false" customHeight="false" outlineLevel="0" collapsed="false">
      <c r="A1107" s="238"/>
      <c r="B1107" s="238"/>
      <c r="C1107" s="239"/>
      <c r="D1107" s="239"/>
      <c r="E1107" s="239"/>
      <c r="F1107" s="239"/>
      <c r="G1107" s="239"/>
      <c r="H1107" s="240"/>
      <c r="I1107" s="239"/>
      <c r="J1107" s="238"/>
      <c r="K1107" s="238"/>
      <c r="L1107" s="238"/>
      <c r="M1107" s="238"/>
      <c r="N1107" s="238"/>
      <c r="O1107" s="238"/>
      <c r="U1107" s="238"/>
      <c r="V1107" s="241"/>
    </row>
    <row r="1108" customFormat="false" ht="20.25" hidden="false" customHeight="false" outlineLevel="0" collapsed="false">
      <c r="A1108" s="238"/>
      <c r="B1108" s="238"/>
      <c r="C1108" s="239"/>
      <c r="D1108" s="239"/>
      <c r="E1108" s="239"/>
      <c r="F1108" s="239"/>
      <c r="G1108" s="239"/>
      <c r="H1108" s="240"/>
      <c r="I1108" s="239"/>
      <c r="J1108" s="238"/>
      <c r="K1108" s="238"/>
      <c r="L1108" s="238"/>
      <c r="M1108" s="238"/>
      <c r="N1108" s="238"/>
      <c r="O1108" s="238"/>
      <c r="U1108" s="238"/>
      <c r="V1108" s="241"/>
    </row>
    <row r="1109" customFormat="false" ht="20.25" hidden="false" customHeight="false" outlineLevel="0" collapsed="false">
      <c r="A1109" s="238"/>
      <c r="B1109" s="238"/>
      <c r="C1109" s="239"/>
      <c r="D1109" s="239"/>
      <c r="E1109" s="239"/>
      <c r="F1109" s="239"/>
      <c r="G1109" s="239"/>
      <c r="H1109" s="240"/>
      <c r="I1109" s="239"/>
      <c r="J1109" s="238"/>
      <c r="K1109" s="238"/>
      <c r="L1109" s="238"/>
      <c r="M1109" s="238"/>
      <c r="N1109" s="238"/>
      <c r="O1109" s="238"/>
      <c r="U1109" s="238"/>
      <c r="V1109" s="241"/>
    </row>
    <row r="1110" customFormat="false" ht="20.25" hidden="false" customHeight="false" outlineLevel="0" collapsed="false">
      <c r="A1110" s="238"/>
      <c r="B1110" s="238"/>
      <c r="C1110" s="239"/>
      <c r="D1110" s="239"/>
      <c r="E1110" s="239"/>
      <c r="F1110" s="239"/>
      <c r="G1110" s="239"/>
      <c r="H1110" s="240"/>
      <c r="I1110" s="239"/>
      <c r="J1110" s="238"/>
      <c r="K1110" s="238"/>
      <c r="L1110" s="238"/>
      <c r="M1110" s="238"/>
      <c r="N1110" s="238"/>
      <c r="O1110" s="238"/>
      <c r="U1110" s="238"/>
      <c r="V1110" s="241"/>
    </row>
    <row r="1111" customFormat="false" ht="20.25" hidden="false" customHeight="false" outlineLevel="0" collapsed="false">
      <c r="A1111" s="238"/>
      <c r="B1111" s="238"/>
      <c r="C1111" s="239"/>
      <c r="D1111" s="239"/>
      <c r="E1111" s="239"/>
      <c r="F1111" s="239"/>
      <c r="G1111" s="239"/>
      <c r="H1111" s="240"/>
      <c r="I1111" s="239"/>
      <c r="J1111" s="238"/>
      <c r="K1111" s="238"/>
      <c r="L1111" s="238"/>
      <c r="M1111" s="238"/>
      <c r="N1111" s="238"/>
      <c r="O1111" s="238"/>
      <c r="U1111" s="238"/>
      <c r="V1111" s="241"/>
    </row>
    <row r="1112" customFormat="false" ht="20.25" hidden="false" customHeight="false" outlineLevel="0" collapsed="false">
      <c r="A1112" s="238"/>
      <c r="B1112" s="238"/>
      <c r="C1112" s="239"/>
      <c r="D1112" s="239"/>
      <c r="E1112" s="239"/>
      <c r="F1112" s="239"/>
      <c r="G1112" s="239"/>
      <c r="H1112" s="240"/>
      <c r="I1112" s="239"/>
      <c r="J1112" s="238"/>
      <c r="K1112" s="238"/>
      <c r="L1112" s="238"/>
      <c r="M1112" s="238"/>
      <c r="N1112" s="238"/>
      <c r="O1112" s="238"/>
      <c r="U1112" s="238"/>
      <c r="V1112" s="241"/>
    </row>
    <row r="1113" customFormat="false" ht="20.25" hidden="false" customHeight="false" outlineLevel="0" collapsed="false">
      <c r="A1113" s="238"/>
      <c r="B1113" s="238"/>
      <c r="C1113" s="239"/>
      <c r="D1113" s="239"/>
      <c r="E1113" s="239"/>
      <c r="F1113" s="239"/>
      <c r="G1113" s="239"/>
      <c r="H1113" s="240"/>
      <c r="I1113" s="239"/>
      <c r="J1113" s="238"/>
      <c r="K1113" s="238"/>
      <c r="L1113" s="238"/>
      <c r="M1113" s="238"/>
      <c r="N1113" s="238"/>
      <c r="O1113" s="238"/>
      <c r="U1113" s="238"/>
      <c r="V1113" s="241"/>
    </row>
    <row r="1114" customFormat="false" ht="20.25" hidden="false" customHeight="false" outlineLevel="0" collapsed="false">
      <c r="A1114" s="238"/>
      <c r="B1114" s="238"/>
      <c r="C1114" s="239"/>
      <c r="D1114" s="239"/>
      <c r="E1114" s="239"/>
      <c r="F1114" s="239"/>
      <c r="G1114" s="239"/>
      <c r="H1114" s="240"/>
      <c r="I1114" s="239"/>
      <c r="J1114" s="238"/>
      <c r="K1114" s="238"/>
      <c r="L1114" s="238"/>
      <c r="M1114" s="238"/>
      <c r="N1114" s="238"/>
      <c r="O1114" s="238"/>
      <c r="U1114" s="238"/>
      <c r="V1114" s="241"/>
    </row>
    <row r="1115" customFormat="false" ht="20.25" hidden="false" customHeight="false" outlineLevel="0" collapsed="false">
      <c r="A1115" s="238"/>
      <c r="B1115" s="238"/>
      <c r="C1115" s="239"/>
      <c r="D1115" s="239"/>
      <c r="E1115" s="239"/>
      <c r="F1115" s="239"/>
      <c r="G1115" s="239"/>
      <c r="H1115" s="240"/>
      <c r="I1115" s="239"/>
      <c r="J1115" s="238"/>
      <c r="K1115" s="238"/>
      <c r="L1115" s="238"/>
      <c r="M1115" s="238"/>
      <c r="N1115" s="238"/>
      <c r="O1115" s="238"/>
      <c r="U1115" s="238"/>
      <c r="V1115" s="241"/>
    </row>
    <row r="1116" customFormat="false" ht="20.25" hidden="false" customHeight="false" outlineLevel="0" collapsed="false">
      <c r="A1116" s="238"/>
      <c r="B1116" s="238"/>
      <c r="C1116" s="239"/>
      <c r="D1116" s="239"/>
      <c r="E1116" s="239"/>
      <c r="F1116" s="239"/>
      <c r="G1116" s="239"/>
      <c r="H1116" s="240"/>
      <c r="I1116" s="239"/>
      <c r="J1116" s="238"/>
      <c r="K1116" s="238"/>
      <c r="L1116" s="238"/>
      <c r="M1116" s="238"/>
      <c r="N1116" s="238"/>
      <c r="O1116" s="238"/>
      <c r="U1116" s="238"/>
      <c r="V1116" s="241"/>
    </row>
    <row r="1117" customFormat="false" ht="20.25" hidden="false" customHeight="false" outlineLevel="0" collapsed="false">
      <c r="A1117" s="238"/>
      <c r="B1117" s="238"/>
      <c r="C1117" s="239"/>
      <c r="D1117" s="239"/>
      <c r="E1117" s="239"/>
      <c r="F1117" s="239"/>
      <c r="G1117" s="239"/>
      <c r="H1117" s="240"/>
      <c r="I1117" s="239"/>
      <c r="J1117" s="238"/>
      <c r="K1117" s="238"/>
      <c r="L1117" s="238"/>
      <c r="M1117" s="238"/>
      <c r="N1117" s="238"/>
      <c r="O1117" s="238"/>
      <c r="U1117" s="238"/>
      <c r="V1117" s="241"/>
    </row>
    <row r="1118" customFormat="false" ht="20.25" hidden="false" customHeight="false" outlineLevel="0" collapsed="false">
      <c r="A1118" s="238"/>
      <c r="B1118" s="238"/>
      <c r="C1118" s="239"/>
      <c r="D1118" s="239"/>
      <c r="E1118" s="239"/>
      <c r="F1118" s="239"/>
      <c r="G1118" s="239"/>
      <c r="H1118" s="240"/>
      <c r="I1118" s="239"/>
      <c r="J1118" s="238"/>
      <c r="K1118" s="238"/>
      <c r="L1118" s="238"/>
      <c r="M1118" s="238"/>
      <c r="N1118" s="238"/>
      <c r="O1118" s="238"/>
      <c r="U1118" s="238"/>
      <c r="V1118" s="241"/>
    </row>
    <row r="1119" customFormat="false" ht="20.25" hidden="false" customHeight="false" outlineLevel="0" collapsed="false">
      <c r="A1119" s="238"/>
      <c r="B1119" s="238"/>
      <c r="C1119" s="239"/>
      <c r="D1119" s="239"/>
      <c r="E1119" s="239"/>
      <c r="F1119" s="239"/>
      <c r="G1119" s="239"/>
      <c r="H1119" s="240"/>
      <c r="I1119" s="239"/>
      <c r="J1119" s="238"/>
      <c r="K1119" s="238"/>
      <c r="L1119" s="238"/>
      <c r="M1119" s="238"/>
      <c r="N1119" s="238"/>
      <c r="O1119" s="238"/>
      <c r="U1119" s="238"/>
      <c r="V1119" s="241"/>
    </row>
    <row r="1120" customFormat="false" ht="20.25" hidden="false" customHeight="false" outlineLevel="0" collapsed="false">
      <c r="A1120" s="238"/>
      <c r="B1120" s="238"/>
      <c r="C1120" s="239"/>
      <c r="D1120" s="239"/>
      <c r="E1120" s="239"/>
      <c r="F1120" s="239"/>
      <c r="G1120" s="239"/>
      <c r="H1120" s="240"/>
      <c r="I1120" s="239"/>
      <c r="J1120" s="238"/>
      <c r="K1120" s="238"/>
      <c r="L1120" s="238"/>
      <c r="M1120" s="238"/>
      <c r="N1120" s="238"/>
      <c r="O1120" s="238"/>
      <c r="U1120" s="238"/>
      <c r="V1120" s="241"/>
    </row>
    <row r="1121" customFormat="false" ht="20.25" hidden="false" customHeight="false" outlineLevel="0" collapsed="false">
      <c r="A1121" s="238"/>
      <c r="B1121" s="238"/>
      <c r="C1121" s="239"/>
      <c r="D1121" s="239"/>
      <c r="E1121" s="239"/>
      <c r="F1121" s="239"/>
      <c r="G1121" s="239"/>
      <c r="H1121" s="240"/>
      <c r="I1121" s="239"/>
      <c r="J1121" s="238"/>
      <c r="K1121" s="238"/>
      <c r="L1121" s="238"/>
      <c r="M1121" s="238"/>
      <c r="N1121" s="238"/>
      <c r="O1121" s="238"/>
      <c r="U1121" s="238"/>
      <c r="V1121" s="241"/>
    </row>
    <row r="1122" customFormat="false" ht="20.25" hidden="false" customHeight="false" outlineLevel="0" collapsed="false">
      <c r="A1122" s="238"/>
      <c r="B1122" s="238"/>
      <c r="C1122" s="239"/>
      <c r="D1122" s="239"/>
      <c r="E1122" s="239"/>
      <c r="F1122" s="239"/>
      <c r="G1122" s="239"/>
      <c r="H1122" s="240"/>
      <c r="I1122" s="239"/>
      <c r="J1122" s="238"/>
      <c r="K1122" s="238"/>
      <c r="L1122" s="238"/>
      <c r="M1122" s="238"/>
      <c r="N1122" s="238"/>
      <c r="O1122" s="238"/>
      <c r="U1122" s="238"/>
      <c r="V1122" s="241"/>
    </row>
    <row r="1123" customFormat="false" ht="20.25" hidden="false" customHeight="false" outlineLevel="0" collapsed="false">
      <c r="A1123" s="238"/>
      <c r="B1123" s="238"/>
      <c r="C1123" s="239"/>
      <c r="D1123" s="239"/>
      <c r="E1123" s="239"/>
      <c r="F1123" s="239"/>
      <c r="G1123" s="239"/>
      <c r="H1123" s="240"/>
      <c r="I1123" s="239"/>
      <c r="J1123" s="238"/>
      <c r="K1123" s="238"/>
      <c r="L1123" s="238"/>
      <c r="M1123" s="238"/>
      <c r="N1123" s="238"/>
      <c r="O1123" s="238"/>
      <c r="U1123" s="238"/>
      <c r="V1123" s="241"/>
    </row>
    <row r="1124" customFormat="false" ht="20.25" hidden="false" customHeight="false" outlineLevel="0" collapsed="false">
      <c r="A1124" s="238"/>
      <c r="B1124" s="238"/>
      <c r="C1124" s="239"/>
      <c r="D1124" s="239"/>
      <c r="E1124" s="239"/>
      <c r="F1124" s="239"/>
      <c r="G1124" s="239"/>
      <c r="H1124" s="240"/>
      <c r="I1124" s="239"/>
      <c r="J1124" s="238"/>
      <c r="K1124" s="238"/>
      <c r="L1124" s="238"/>
      <c r="M1124" s="238"/>
      <c r="N1124" s="238"/>
      <c r="O1124" s="238"/>
      <c r="U1124" s="238"/>
      <c r="V1124" s="241"/>
    </row>
    <row r="1125" customFormat="false" ht="20.25" hidden="false" customHeight="false" outlineLevel="0" collapsed="false">
      <c r="A1125" s="238"/>
      <c r="B1125" s="238"/>
      <c r="C1125" s="239"/>
      <c r="D1125" s="239"/>
      <c r="E1125" s="239"/>
      <c r="F1125" s="239"/>
      <c r="G1125" s="239"/>
      <c r="H1125" s="240"/>
      <c r="I1125" s="239"/>
      <c r="J1125" s="238"/>
      <c r="K1125" s="238"/>
      <c r="L1125" s="238"/>
      <c r="M1125" s="238"/>
      <c r="N1125" s="238"/>
      <c r="O1125" s="238"/>
      <c r="U1125" s="238"/>
      <c r="V1125" s="241"/>
    </row>
    <row r="1126" customFormat="false" ht="20.25" hidden="false" customHeight="false" outlineLevel="0" collapsed="false">
      <c r="A1126" s="238"/>
      <c r="B1126" s="238"/>
      <c r="C1126" s="239"/>
      <c r="D1126" s="239"/>
      <c r="E1126" s="239"/>
      <c r="F1126" s="239"/>
      <c r="G1126" s="239"/>
      <c r="H1126" s="240"/>
      <c r="I1126" s="239"/>
      <c r="J1126" s="238"/>
      <c r="K1126" s="238"/>
      <c r="L1126" s="238"/>
      <c r="M1126" s="238"/>
      <c r="N1126" s="238"/>
      <c r="O1126" s="238"/>
      <c r="U1126" s="238"/>
      <c r="V1126" s="241"/>
    </row>
    <row r="1127" customFormat="false" ht="20.25" hidden="false" customHeight="false" outlineLevel="0" collapsed="false">
      <c r="A1127" s="238"/>
      <c r="B1127" s="238"/>
      <c r="C1127" s="239"/>
      <c r="D1127" s="239"/>
      <c r="E1127" s="239"/>
      <c r="F1127" s="239"/>
      <c r="G1127" s="239"/>
      <c r="H1127" s="240"/>
      <c r="I1127" s="239"/>
      <c r="J1127" s="238"/>
      <c r="K1127" s="238"/>
      <c r="L1127" s="238"/>
      <c r="M1127" s="238"/>
      <c r="N1127" s="238"/>
      <c r="O1127" s="238"/>
      <c r="U1127" s="238"/>
      <c r="V1127" s="241"/>
    </row>
    <row r="1128" customFormat="false" ht="20.25" hidden="false" customHeight="false" outlineLevel="0" collapsed="false">
      <c r="A1128" s="238"/>
      <c r="B1128" s="238"/>
      <c r="C1128" s="239"/>
      <c r="D1128" s="239"/>
      <c r="E1128" s="239"/>
      <c r="F1128" s="239"/>
      <c r="G1128" s="239"/>
      <c r="H1128" s="240"/>
      <c r="I1128" s="239"/>
      <c r="J1128" s="238"/>
      <c r="K1128" s="238"/>
      <c r="L1128" s="238"/>
      <c r="M1128" s="238"/>
      <c r="N1128" s="238"/>
      <c r="O1128" s="238"/>
      <c r="U1128" s="238"/>
      <c r="V1128" s="241"/>
    </row>
    <row r="1129" customFormat="false" ht="20.25" hidden="false" customHeight="false" outlineLevel="0" collapsed="false">
      <c r="A1129" s="238"/>
      <c r="B1129" s="238"/>
      <c r="C1129" s="239"/>
      <c r="D1129" s="239"/>
      <c r="E1129" s="239"/>
      <c r="F1129" s="239"/>
      <c r="G1129" s="239"/>
      <c r="H1129" s="240"/>
      <c r="I1129" s="239"/>
      <c r="J1129" s="238"/>
      <c r="K1129" s="238"/>
      <c r="L1129" s="238"/>
      <c r="M1129" s="238"/>
      <c r="N1129" s="238"/>
      <c r="O1129" s="238"/>
      <c r="U1129" s="238"/>
      <c r="V1129" s="241"/>
    </row>
    <row r="1130" customFormat="false" ht="20.25" hidden="false" customHeight="false" outlineLevel="0" collapsed="false">
      <c r="A1130" s="238"/>
      <c r="B1130" s="238"/>
      <c r="C1130" s="239"/>
      <c r="D1130" s="239"/>
      <c r="E1130" s="239"/>
      <c r="F1130" s="239"/>
      <c r="G1130" s="239"/>
      <c r="H1130" s="240"/>
      <c r="I1130" s="239"/>
      <c r="J1130" s="238"/>
      <c r="K1130" s="238"/>
      <c r="L1130" s="238"/>
      <c r="M1130" s="238"/>
      <c r="N1130" s="238"/>
      <c r="O1130" s="238"/>
      <c r="U1130" s="238"/>
      <c r="V1130" s="241"/>
    </row>
    <row r="1131" customFormat="false" ht="20.25" hidden="false" customHeight="false" outlineLevel="0" collapsed="false">
      <c r="A1131" s="238"/>
      <c r="B1131" s="238"/>
      <c r="C1131" s="239"/>
      <c r="D1131" s="239"/>
      <c r="E1131" s="239"/>
      <c r="F1131" s="239"/>
      <c r="G1131" s="239"/>
      <c r="H1131" s="240"/>
      <c r="I1131" s="239"/>
      <c r="J1131" s="238"/>
      <c r="K1131" s="238"/>
      <c r="L1131" s="238"/>
      <c r="M1131" s="238"/>
      <c r="N1131" s="238"/>
      <c r="O1131" s="238"/>
      <c r="U1131" s="238"/>
      <c r="V1131" s="241"/>
    </row>
    <row r="1132" customFormat="false" ht="20.25" hidden="false" customHeight="false" outlineLevel="0" collapsed="false">
      <c r="A1132" s="238"/>
      <c r="B1132" s="238"/>
      <c r="C1132" s="239"/>
      <c r="D1132" s="239"/>
      <c r="E1132" s="239"/>
      <c r="F1132" s="239"/>
      <c r="G1132" s="239"/>
      <c r="H1132" s="240"/>
      <c r="I1132" s="239"/>
      <c r="J1132" s="238"/>
      <c r="K1132" s="238"/>
      <c r="L1132" s="238"/>
      <c r="M1132" s="238"/>
      <c r="N1132" s="238"/>
      <c r="O1132" s="238"/>
      <c r="U1132" s="238"/>
      <c r="V1132" s="241"/>
    </row>
    <row r="1133" customFormat="false" ht="20.25" hidden="false" customHeight="false" outlineLevel="0" collapsed="false">
      <c r="A1133" s="238"/>
      <c r="B1133" s="238"/>
      <c r="C1133" s="239"/>
      <c r="D1133" s="239"/>
      <c r="E1133" s="239"/>
      <c r="F1133" s="239"/>
      <c r="G1133" s="239"/>
      <c r="H1133" s="240"/>
      <c r="I1133" s="239"/>
      <c r="J1133" s="238"/>
      <c r="K1133" s="238"/>
      <c r="L1133" s="238"/>
      <c r="M1133" s="238"/>
      <c r="N1133" s="238"/>
      <c r="O1133" s="238"/>
      <c r="U1133" s="238"/>
      <c r="V1133" s="241"/>
    </row>
    <row r="1134" customFormat="false" ht="20.25" hidden="false" customHeight="false" outlineLevel="0" collapsed="false">
      <c r="A1134" s="238"/>
      <c r="B1134" s="238"/>
      <c r="C1134" s="239"/>
      <c r="D1134" s="239"/>
      <c r="E1134" s="239"/>
      <c r="F1134" s="239"/>
      <c r="G1134" s="239"/>
      <c r="H1134" s="240"/>
      <c r="I1134" s="239"/>
      <c r="J1134" s="238"/>
      <c r="K1134" s="238"/>
      <c r="L1134" s="238"/>
      <c r="M1134" s="238"/>
      <c r="N1134" s="238"/>
      <c r="O1134" s="238"/>
      <c r="U1134" s="238"/>
      <c r="V1134" s="241"/>
    </row>
    <row r="1135" customFormat="false" ht="20.25" hidden="false" customHeight="false" outlineLevel="0" collapsed="false">
      <c r="A1135" s="238"/>
      <c r="B1135" s="238"/>
      <c r="C1135" s="239"/>
      <c r="D1135" s="239"/>
      <c r="E1135" s="239"/>
      <c r="F1135" s="239"/>
      <c r="G1135" s="239"/>
      <c r="H1135" s="240"/>
      <c r="I1135" s="239"/>
      <c r="J1135" s="238"/>
      <c r="K1135" s="238"/>
      <c r="L1135" s="238"/>
      <c r="M1135" s="238"/>
      <c r="N1135" s="238"/>
      <c r="O1135" s="238"/>
      <c r="U1135" s="238"/>
      <c r="V1135" s="241"/>
    </row>
    <row r="1136" customFormat="false" ht="20.25" hidden="false" customHeight="false" outlineLevel="0" collapsed="false">
      <c r="A1136" s="238"/>
      <c r="B1136" s="238"/>
      <c r="C1136" s="239"/>
      <c r="D1136" s="239"/>
      <c r="E1136" s="239"/>
      <c r="F1136" s="239"/>
      <c r="G1136" s="239"/>
      <c r="H1136" s="240"/>
      <c r="I1136" s="239"/>
      <c r="J1136" s="238"/>
      <c r="K1136" s="238"/>
      <c r="L1136" s="238"/>
      <c r="M1136" s="238"/>
      <c r="N1136" s="238"/>
      <c r="O1136" s="238"/>
      <c r="U1136" s="238"/>
      <c r="V1136" s="241"/>
    </row>
    <row r="1137" customFormat="false" ht="20.25" hidden="false" customHeight="false" outlineLevel="0" collapsed="false">
      <c r="A1137" s="238"/>
      <c r="B1137" s="238"/>
      <c r="C1137" s="239"/>
      <c r="D1137" s="239"/>
      <c r="E1137" s="239"/>
      <c r="F1137" s="239"/>
      <c r="G1137" s="239"/>
      <c r="H1137" s="240"/>
      <c r="I1137" s="239"/>
      <c r="J1137" s="238"/>
      <c r="K1137" s="238"/>
      <c r="L1137" s="238"/>
      <c r="M1137" s="238"/>
      <c r="N1137" s="238"/>
      <c r="O1137" s="238"/>
      <c r="U1137" s="238"/>
      <c r="V1137" s="241"/>
    </row>
    <row r="1138" customFormat="false" ht="20.25" hidden="false" customHeight="false" outlineLevel="0" collapsed="false">
      <c r="A1138" s="238"/>
      <c r="B1138" s="238"/>
      <c r="C1138" s="239"/>
      <c r="D1138" s="239"/>
      <c r="E1138" s="239"/>
      <c r="F1138" s="239"/>
      <c r="G1138" s="239"/>
      <c r="H1138" s="240"/>
      <c r="I1138" s="239"/>
      <c r="J1138" s="238"/>
      <c r="K1138" s="238"/>
      <c r="L1138" s="238"/>
      <c r="M1138" s="238"/>
      <c r="N1138" s="238"/>
      <c r="O1138" s="238"/>
      <c r="U1138" s="238"/>
      <c r="V1138" s="241"/>
    </row>
    <row r="1139" customFormat="false" ht="20.25" hidden="false" customHeight="false" outlineLevel="0" collapsed="false">
      <c r="A1139" s="238"/>
      <c r="B1139" s="238"/>
      <c r="C1139" s="239"/>
      <c r="D1139" s="239"/>
      <c r="E1139" s="239"/>
      <c r="F1139" s="239"/>
      <c r="G1139" s="239"/>
      <c r="H1139" s="240"/>
      <c r="I1139" s="239"/>
      <c r="J1139" s="238"/>
      <c r="K1139" s="238"/>
      <c r="L1139" s="238"/>
      <c r="M1139" s="238"/>
      <c r="N1139" s="238"/>
      <c r="O1139" s="238"/>
      <c r="U1139" s="238"/>
      <c r="V1139" s="241"/>
    </row>
    <row r="1140" customFormat="false" ht="20.25" hidden="false" customHeight="false" outlineLevel="0" collapsed="false">
      <c r="A1140" s="238"/>
      <c r="B1140" s="238"/>
      <c r="C1140" s="239"/>
      <c r="D1140" s="239"/>
      <c r="E1140" s="239"/>
      <c r="F1140" s="239"/>
      <c r="G1140" s="239"/>
      <c r="H1140" s="240"/>
      <c r="I1140" s="239"/>
      <c r="J1140" s="238"/>
      <c r="K1140" s="238"/>
      <c r="L1140" s="238"/>
      <c r="M1140" s="238"/>
      <c r="N1140" s="238"/>
      <c r="O1140" s="238"/>
      <c r="U1140" s="238"/>
      <c r="V1140" s="241"/>
    </row>
    <row r="1141" customFormat="false" ht="20.25" hidden="false" customHeight="false" outlineLevel="0" collapsed="false">
      <c r="A1141" s="238"/>
      <c r="B1141" s="238"/>
      <c r="C1141" s="239"/>
      <c r="D1141" s="239"/>
      <c r="E1141" s="239"/>
      <c r="F1141" s="239"/>
      <c r="G1141" s="239"/>
      <c r="H1141" s="240"/>
      <c r="I1141" s="239"/>
      <c r="J1141" s="238"/>
      <c r="K1141" s="238"/>
      <c r="L1141" s="238"/>
      <c r="M1141" s="238"/>
      <c r="N1141" s="238"/>
      <c r="O1141" s="238"/>
      <c r="U1141" s="238"/>
      <c r="V1141" s="241"/>
    </row>
    <row r="1142" customFormat="false" ht="20.25" hidden="false" customHeight="false" outlineLevel="0" collapsed="false">
      <c r="A1142" s="238"/>
      <c r="B1142" s="238"/>
      <c r="C1142" s="239"/>
      <c r="D1142" s="239"/>
      <c r="E1142" s="239"/>
      <c r="F1142" s="239"/>
      <c r="G1142" s="239"/>
      <c r="H1142" s="240"/>
      <c r="I1142" s="239"/>
      <c r="J1142" s="238"/>
      <c r="K1142" s="238"/>
      <c r="L1142" s="238"/>
      <c r="M1142" s="238"/>
      <c r="N1142" s="238"/>
      <c r="O1142" s="238"/>
      <c r="U1142" s="238"/>
      <c r="V1142" s="241"/>
    </row>
    <row r="1143" customFormat="false" ht="20.25" hidden="false" customHeight="false" outlineLevel="0" collapsed="false">
      <c r="A1143" s="238"/>
      <c r="B1143" s="238"/>
      <c r="C1143" s="239"/>
      <c r="D1143" s="239"/>
      <c r="E1143" s="239"/>
      <c r="F1143" s="239"/>
      <c r="G1143" s="239"/>
      <c r="H1143" s="240"/>
      <c r="I1143" s="239"/>
      <c r="J1143" s="238"/>
      <c r="K1143" s="238"/>
      <c r="L1143" s="238"/>
      <c r="M1143" s="238"/>
      <c r="N1143" s="238"/>
      <c r="O1143" s="238"/>
      <c r="U1143" s="238"/>
      <c r="V1143" s="241"/>
    </row>
    <row r="1144" customFormat="false" ht="20.25" hidden="false" customHeight="false" outlineLevel="0" collapsed="false">
      <c r="A1144" s="238"/>
      <c r="B1144" s="238"/>
      <c r="C1144" s="239"/>
      <c r="D1144" s="239"/>
      <c r="E1144" s="239"/>
      <c r="F1144" s="239"/>
      <c r="G1144" s="239"/>
      <c r="H1144" s="240"/>
      <c r="I1144" s="239"/>
      <c r="J1144" s="238"/>
      <c r="K1144" s="238"/>
      <c r="L1144" s="238"/>
      <c r="M1144" s="238"/>
      <c r="N1144" s="238"/>
      <c r="O1144" s="238"/>
      <c r="U1144" s="238"/>
      <c r="V1144" s="241"/>
    </row>
    <row r="1145" customFormat="false" ht="20.25" hidden="false" customHeight="false" outlineLevel="0" collapsed="false">
      <c r="A1145" s="238"/>
      <c r="B1145" s="238"/>
      <c r="C1145" s="239"/>
      <c r="D1145" s="239"/>
      <c r="E1145" s="239"/>
      <c r="F1145" s="239"/>
      <c r="G1145" s="239"/>
      <c r="H1145" s="240"/>
      <c r="I1145" s="239"/>
      <c r="J1145" s="238"/>
      <c r="K1145" s="238"/>
      <c r="L1145" s="238"/>
      <c r="M1145" s="238"/>
      <c r="N1145" s="238"/>
      <c r="O1145" s="238"/>
      <c r="U1145" s="238"/>
      <c r="V1145" s="241"/>
    </row>
    <row r="1146" customFormat="false" ht="20.25" hidden="false" customHeight="false" outlineLevel="0" collapsed="false">
      <c r="A1146" s="238"/>
      <c r="B1146" s="238"/>
      <c r="C1146" s="239"/>
      <c r="D1146" s="239"/>
      <c r="E1146" s="239"/>
      <c r="F1146" s="239"/>
      <c r="G1146" s="239"/>
      <c r="H1146" s="240"/>
      <c r="I1146" s="239"/>
      <c r="J1146" s="238"/>
      <c r="K1146" s="238"/>
      <c r="L1146" s="238"/>
      <c r="M1146" s="238"/>
      <c r="N1146" s="238"/>
      <c r="O1146" s="238"/>
      <c r="U1146" s="238"/>
      <c r="V1146" s="241"/>
    </row>
    <row r="1147" customFormat="false" ht="20.25" hidden="false" customHeight="false" outlineLevel="0" collapsed="false">
      <c r="A1147" s="238"/>
      <c r="B1147" s="238"/>
      <c r="C1147" s="239"/>
      <c r="D1147" s="239"/>
      <c r="E1147" s="239"/>
      <c r="F1147" s="239"/>
      <c r="G1147" s="239"/>
      <c r="H1147" s="240"/>
      <c r="I1147" s="239"/>
      <c r="J1147" s="238"/>
      <c r="K1147" s="238"/>
      <c r="L1147" s="238"/>
      <c r="M1147" s="238"/>
      <c r="N1147" s="238"/>
      <c r="O1147" s="238"/>
      <c r="U1147" s="238"/>
      <c r="V1147" s="241"/>
    </row>
    <row r="1148" customFormat="false" ht="20.25" hidden="false" customHeight="false" outlineLevel="0" collapsed="false">
      <c r="A1148" s="238"/>
      <c r="B1148" s="238"/>
      <c r="C1148" s="239"/>
      <c r="D1148" s="239"/>
      <c r="E1148" s="239"/>
      <c r="F1148" s="239"/>
      <c r="G1148" s="239"/>
      <c r="H1148" s="240"/>
      <c r="I1148" s="239"/>
      <c r="J1148" s="238"/>
      <c r="K1148" s="238"/>
      <c r="L1148" s="238"/>
      <c r="M1148" s="238"/>
      <c r="N1148" s="238"/>
      <c r="O1148" s="238"/>
      <c r="U1148" s="238"/>
      <c r="V1148" s="241"/>
    </row>
    <row r="1149" customFormat="false" ht="20.25" hidden="false" customHeight="false" outlineLevel="0" collapsed="false">
      <c r="A1149" s="238"/>
      <c r="B1149" s="238"/>
      <c r="C1149" s="239"/>
      <c r="D1149" s="239"/>
      <c r="E1149" s="239"/>
      <c r="F1149" s="239"/>
      <c r="G1149" s="239"/>
      <c r="H1149" s="240"/>
      <c r="I1149" s="239"/>
      <c r="J1149" s="238"/>
      <c r="K1149" s="238"/>
      <c r="L1149" s="238"/>
      <c r="M1149" s="238"/>
      <c r="N1149" s="238"/>
      <c r="O1149" s="238"/>
      <c r="U1149" s="238"/>
      <c r="V1149" s="241"/>
    </row>
    <row r="1150" customFormat="false" ht="20.25" hidden="false" customHeight="false" outlineLevel="0" collapsed="false">
      <c r="A1150" s="238"/>
      <c r="B1150" s="238"/>
      <c r="C1150" s="239"/>
      <c r="D1150" s="239"/>
      <c r="E1150" s="239"/>
      <c r="F1150" s="239"/>
      <c r="G1150" s="239"/>
      <c r="H1150" s="240"/>
      <c r="I1150" s="239"/>
      <c r="J1150" s="238"/>
      <c r="K1150" s="238"/>
      <c r="L1150" s="238"/>
      <c r="M1150" s="238"/>
      <c r="N1150" s="238"/>
      <c r="O1150" s="238"/>
      <c r="U1150" s="238"/>
      <c r="V1150" s="241"/>
    </row>
    <row r="1151" customFormat="false" ht="20.25" hidden="false" customHeight="false" outlineLevel="0" collapsed="false">
      <c r="A1151" s="238"/>
      <c r="B1151" s="238"/>
      <c r="C1151" s="239"/>
      <c r="D1151" s="239"/>
      <c r="E1151" s="239"/>
      <c r="F1151" s="239"/>
      <c r="G1151" s="239"/>
      <c r="H1151" s="240"/>
      <c r="I1151" s="239"/>
      <c r="J1151" s="238"/>
      <c r="K1151" s="238"/>
      <c r="L1151" s="238"/>
      <c r="M1151" s="238"/>
      <c r="N1151" s="238"/>
      <c r="O1151" s="238"/>
      <c r="U1151" s="238"/>
      <c r="V1151" s="241"/>
    </row>
    <row r="1152" customFormat="false" ht="20.25" hidden="false" customHeight="false" outlineLevel="0" collapsed="false">
      <c r="A1152" s="238"/>
      <c r="B1152" s="238"/>
      <c r="C1152" s="239"/>
      <c r="D1152" s="239"/>
      <c r="E1152" s="239"/>
      <c r="F1152" s="239"/>
      <c r="G1152" s="239"/>
      <c r="H1152" s="240"/>
      <c r="I1152" s="239"/>
      <c r="J1152" s="238"/>
      <c r="K1152" s="238"/>
      <c r="L1152" s="238"/>
      <c r="M1152" s="238"/>
      <c r="N1152" s="238"/>
      <c r="O1152" s="238"/>
      <c r="U1152" s="238"/>
      <c r="V1152" s="241"/>
    </row>
    <row r="1153" customFormat="false" ht="20.25" hidden="false" customHeight="false" outlineLevel="0" collapsed="false">
      <c r="A1153" s="238"/>
      <c r="B1153" s="238"/>
      <c r="C1153" s="239"/>
      <c r="D1153" s="239"/>
      <c r="E1153" s="239"/>
      <c r="F1153" s="239"/>
      <c r="G1153" s="239"/>
      <c r="H1153" s="240"/>
      <c r="I1153" s="239"/>
      <c r="J1153" s="238"/>
      <c r="K1153" s="238"/>
      <c r="L1153" s="238"/>
      <c r="M1153" s="238"/>
      <c r="N1153" s="238"/>
      <c r="O1153" s="238"/>
      <c r="U1153" s="238"/>
      <c r="V1153" s="241"/>
    </row>
    <row r="1154" customFormat="false" ht="20.25" hidden="false" customHeight="false" outlineLevel="0" collapsed="false">
      <c r="A1154" s="238"/>
      <c r="B1154" s="238"/>
      <c r="C1154" s="239"/>
      <c r="D1154" s="239"/>
      <c r="E1154" s="239"/>
      <c r="F1154" s="239"/>
      <c r="G1154" s="239"/>
      <c r="H1154" s="240"/>
      <c r="I1154" s="239"/>
      <c r="J1154" s="238"/>
      <c r="K1154" s="238"/>
      <c r="L1154" s="238"/>
      <c r="M1154" s="238"/>
      <c r="N1154" s="238"/>
      <c r="O1154" s="238"/>
      <c r="U1154" s="238"/>
      <c r="V1154" s="241"/>
    </row>
    <row r="1155" customFormat="false" ht="20.25" hidden="false" customHeight="false" outlineLevel="0" collapsed="false">
      <c r="A1155" s="238"/>
      <c r="B1155" s="238"/>
      <c r="C1155" s="239"/>
      <c r="D1155" s="239"/>
      <c r="E1155" s="239"/>
      <c r="F1155" s="239"/>
      <c r="G1155" s="239"/>
      <c r="H1155" s="240"/>
      <c r="I1155" s="239"/>
      <c r="J1155" s="238"/>
      <c r="K1155" s="238"/>
      <c r="L1155" s="238"/>
      <c r="M1155" s="238"/>
      <c r="N1155" s="238"/>
      <c r="O1155" s="238"/>
      <c r="U1155" s="238"/>
      <c r="V1155" s="241"/>
    </row>
    <row r="1156" customFormat="false" ht="20.25" hidden="false" customHeight="false" outlineLevel="0" collapsed="false">
      <c r="A1156" s="238"/>
      <c r="B1156" s="238"/>
      <c r="C1156" s="239"/>
      <c r="D1156" s="239"/>
      <c r="E1156" s="239"/>
      <c r="F1156" s="239"/>
      <c r="G1156" s="239"/>
      <c r="H1156" s="240"/>
      <c r="I1156" s="239"/>
      <c r="J1156" s="238"/>
      <c r="K1156" s="238"/>
      <c r="L1156" s="238"/>
      <c r="M1156" s="238"/>
      <c r="N1156" s="238"/>
      <c r="O1156" s="238"/>
      <c r="U1156" s="238"/>
      <c r="V1156" s="241"/>
    </row>
    <row r="1157" customFormat="false" ht="20.25" hidden="false" customHeight="false" outlineLevel="0" collapsed="false">
      <c r="A1157" s="238"/>
      <c r="B1157" s="238"/>
      <c r="C1157" s="239"/>
      <c r="D1157" s="239"/>
      <c r="E1157" s="239"/>
      <c r="F1157" s="239"/>
      <c r="G1157" s="239"/>
      <c r="H1157" s="240"/>
      <c r="I1157" s="239"/>
      <c r="J1157" s="238"/>
      <c r="K1157" s="238"/>
      <c r="L1157" s="238"/>
      <c r="M1157" s="238"/>
      <c r="N1157" s="238"/>
      <c r="O1157" s="238"/>
      <c r="U1157" s="238"/>
      <c r="V1157" s="241"/>
    </row>
    <row r="1158" customFormat="false" ht="20.25" hidden="false" customHeight="false" outlineLevel="0" collapsed="false">
      <c r="A1158" s="238"/>
      <c r="B1158" s="238"/>
      <c r="C1158" s="239"/>
      <c r="D1158" s="239"/>
      <c r="E1158" s="239"/>
      <c r="F1158" s="239"/>
      <c r="G1158" s="239"/>
      <c r="H1158" s="240"/>
      <c r="I1158" s="239"/>
      <c r="J1158" s="238"/>
      <c r="K1158" s="238"/>
      <c r="L1158" s="238"/>
      <c r="M1158" s="238"/>
      <c r="N1158" s="238"/>
      <c r="O1158" s="238"/>
      <c r="U1158" s="238"/>
      <c r="V1158" s="241"/>
    </row>
    <row r="1159" customFormat="false" ht="20.25" hidden="false" customHeight="false" outlineLevel="0" collapsed="false">
      <c r="A1159" s="238"/>
      <c r="B1159" s="238"/>
      <c r="C1159" s="239"/>
      <c r="D1159" s="239"/>
      <c r="E1159" s="239"/>
      <c r="F1159" s="239"/>
      <c r="G1159" s="239"/>
      <c r="H1159" s="240"/>
      <c r="I1159" s="239"/>
      <c r="J1159" s="238"/>
      <c r="K1159" s="238"/>
      <c r="L1159" s="238"/>
      <c r="M1159" s="238"/>
      <c r="N1159" s="238"/>
      <c r="O1159" s="238"/>
      <c r="U1159" s="238"/>
      <c r="V1159" s="241"/>
    </row>
    <row r="1160" customFormat="false" ht="20.25" hidden="false" customHeight="false" outlineLevel="0" collapsed="false">
      <c r="A1160" s="238"/>
      <c r="B1160" s="238"/>
      <c r="C1160" s="239"/>
      <c r="D1160" s="239"/>
      <c r="E1160" s="239"/>
      <c r="F1160" s="239"/>
      <c r="G1160" s="239"/>
      <c r="H1160" s="240"/>
      <c r="I1160" s="239"/>
      <c r="J1160" s="238"/>
      <c r="K1160" s="238"/>
      <c r="L1160" s="238"/>
      <c r="M1160" s="238"/>
      <c r="N1160" s="238"/>
      <c r="O1160" s="238"/>
      <c r="U1160" s="238"/>
      <c r="V1160" s="241"/>
    </row>
    <row r="1161" customFormat="false" ht="20.25" hidden="false" customHeight="false" outlineLevel="0" collapsed="false">
      <c r="A1161" s="238"/>
      <c r="B1161" s="238"/>
      <c r="C1161" s="239"/>
      <c r="D1161" s="239"/>
      <c r="E1161" s="239"/>
      <c r="F1161" s="239"/>
      <c r="G1161" s="239"/>
      <c r="H1161" s="240"/>
      <c r="I1161" s="239"/>
      <c r="J1161" s="238"/>
      <c r="K1161" s="238"/>
      <c r="L1161" s="238"/>
      <c r="M1161" s="238"/>
      <c r="N1161" s="238"/>
      <c r="O1161" s="238"/>
      <c r="U1161" s="238"/>
      <c r="V1161" s="241"/>
    </row>
    <row r="1162" customFormat="false" ht="20.25" hidden="false" customHeight="false" outlineLevel="0" collapsed="false">
      <c r="A1162" s="238"/>
      <c r="B1162" s="238"/>
      <c r="C1162" s="239"/>
      <c r="D1162" s="239"/>
      <c r="E1162" s="239"/>
      <c r="F1162" s="239"/>
      <c r="G1162" s="239"/>
      <c r="H1162" s="240"/>
      <c r="I1162" s="239"/>
      <c r="J1162" s="238"/>
      <c r="K1162" s="238"/>
      <c r="L1162" s="238"/>
      <c r="M1162" s="238"/>
      <c r="N1162" s="238"/>
      <c r="O1162" s="238"/>
      <c r="U1162" s="238"/>
      <c r="V1162" s="241"/>
    </row>
    <row r="1163" customFormat="false" ht="20.25" hidden="false" customHeight="false" outlineLevel="0" collapsed="false">
      <c r="A1163" s="238"/>
      <c r="B1163" s="238"/>
      <c r="C1163" s="239"/>
      <c r="D1163" s="239"/>
      <c r="E1163" s="239"/>
      <c r="F1163" s="239"/>
      <c r="G1163" s="239"/>
      <c r="H1163" s="240"/>
      <c r="I1163" s="239"/>
      <c r="J1163" s="238"/>
      <c r="K1163" s="238"/>
      <c r="L1163" s="238"/>
      <c r="M1163" s="238"/>
      <c r="N1163" s="238"/>
      <c r="O1163" s="238"/>
      <c r="U1163" s="238"/>
      <c r="V1163" s="241"/>
    </row>
    <row r="1164" customFormat="false" ht="20.25" hidden="false" customHeight="false" outlineLevel="0" collapsed="false">
      <c r="A1164" s="238"/>
      <c r="B1164" s="238"/>
      <c r="C1164" s="239"/>
      <c r="D1164" s="239"/>
      <c r="E1164" s="239"/>
      <c r="F1164" s="239"/>
      <c r="G1164" s="239"/>
      <c r="H1164" s="240"/>
      <c r="I1164" s="239"/>
      <c r="J1164" s="238"/>
      <c r="K1164" s="238"/>
      <c r="L1164" s="238"/>
      <c r="M1164" s="238"/>
      <c r="N1164" s="238"/>
      <c r="O1164" s="238"/>
      <c r="U1164" s="238"/>
      <c r="V1164" s="241"/>
    </row>
    <row r="1165" customFormat="false" ht="20.25" hidden="false" customHeight="false" outlineLevel="0" collapsed="false">
      <c r="A1165" s="238"/>
      <c r="B1165" s="238"/>
      <c r="C1165" s="239"/>
      <c r="D1165" s="239"/>
      <c r="E1165" s="239"/>
      <c r="F1165" s="239"/>
      <c r="G1165" s="239"/>
      <c r="H1165" s="240"/>
      <c r="I1165" s="239"/>
      <c r="J1165" s="238"/>
      <c r="K1165" s="238"/>
      <c r="L1165" s="238"/>
      <c r="M1165" s="238"/>
      <c r="N1165" s="238"/>
      <c r="O1165" s="238"/>
      <c r="U1165" s="238"/>
      <c r="V1165" s="241"/>
    </row>
    <row r="1166" customFormat="false" ht="20.25" hidden="false" customHeight="false" outlineLevel="0" collapsed="false">
      <c r="A1166" s="238"/>
      <c r="B1166" s="238"/>
      <c r="C1166" s="239"/>
      <c r="D1166" s="239"/>
      <c r="E1166" s="239"/>
      <c r="F1166" s="239"/>
      <c r="G1166" s="239"/>
      <c r="H1166" s="240"/>
      <c r="I1166" s="239"/>
      <c r="J1166" s="238"/>
      <c r="K1166" s="238"/>
      <c r="L1166" s="238"/>
      <c r="M1166" s="238"/>
      <c r="N1166" s="238"/>
      <c r="O1166" s="238"/>
      <c r="U1166" s="238"/>
      <c r="V1166" s="241"/>
    </row>
    <row r="1167" customFormat="false" ht="20.25" hidden="false" customHeight="false" outlineLevel="0" collapsed="false">
      <c r="A1167" s="238"/>
      <c r="B1167" s="238"/>
      <c r="C1167" s="239"/>
      <c r="D1167" s="239"/>
      <c r="E1167" s="239"/>
      <c r="F1167" s="239"/>
      <c r="G1167" s="239"/>
      <c r="H1167" s="240"/>
      <c r="I1167" s="239"/>
      <c r="J1167" s="238"/>
      <c r="K1167" s="238"/>
      <c r="L1167" s="238"/>
      <c r="M1167" s="238"/>
      <c r="N1167" s="238"/>
      <c r="O1167" s="238"/>
      <c r="U1167" s="238"/>
      <c r="V1167" s="241"/>
    </row>
    <row r="1168" customFormat="false" ht="20.25" hidden="false" customHeight="false" outlineLevel="0" collapsed="false">
      <c r="A1168" s="238"/>
      <c r="B1168" s="238"/>
      <c r="C1168" s="239"/>
      <c r="D1168" s="239"/>
      <c r="E1168" s="239"/>
      <c r="F1168" s="239"/>
      <c r="G1168" s="239"/>
      <c r="H1168" s="240"/>
      <c r="I1168" s="239"/>
      <c r="J1168" s="238"/>
      <c r="K1168" s="238"/>
      <c r="L1168" s="238"/>
      <c r="M1168" s="238"/>
      <c r="N1168" s="238"/>
      <c r="O1168" s="238"/>
      <c r="U1168" s="238"/>
      <c r="V1168" s="241"/>
    </row>
    <row r="1169" customFormat="false" ht="20.25" hidden="false" customHeight="false" outlineLevel="0" collapsed="false">
      <c r="A1169" s="238"/>
      <c r="B1169" s="238"/>
      <c r="C1169" s="239"/>
      <c r="D1169" s="239"/>
      <c r="E1169" s="239"/>
      <c r="F1169" s="239"/>
      <c r="G1169" s="239"/>
      <c r="H1169" s="240"/>
      <c r="I1169" s="239"/>
      <c r="J1169" s="238"/>
      <c r="K1169" s="238"/>
      <c r="L1169" s="238"/>
      <c r="M1169" s="238"/>
      <c r="N1169" s="238"/>
      <c r="O1169" s="238"/>
      <c r="U1169" s="238"/>
      <c r="V1169" s="241"/>
    </row>
    <row r="1170" customFormat="false" ht="20.25" hidden="false" customHeight="false" outlineLevel="0" collapsed="false">
      <c r="A1170" s="238"/>
      <c r="B1170" s="238"/>
      <c r="C1170" s="239"/>
      <c r="D1170" s="239"/>
      <c r="E1170" s="239"/>
      <c r="F1170" s="239"/>
      <c r="G1170" s="239"/>
      <c r="H1170" s="240"/>
      <c r="I1170" s="239"/>
      <c r="J1170" s="238"/>
      <c r="K1170" s="238"/>
      <c r="L1170" s="238"/>
      <c r="M1170" s="238"/>
      <c r="N1170" s="238"/>
      <c r="O1170" s="238"/>
      <c r="U1170" s="238"/>
      <c r="V1170" s="241"/>
    </row>
    <row r="1171" customFormat="false" ht="20.25" hidden="false" customHeight="false" outlineLevel="0" collapsed="false">
      <c r="A1171" s="238"/>
      <c r="B1171" s="238"/>
      <c r="C1171" s="239"/>
      <c r="D1171" s="239"/>
      <c r="E1171" s="239"/>
      <c r="F1171" s="239"/>
      <c r="G1171" s="239"/>
      <c r="H1171" s="240"/>
      <c r="I1171" s="239"/>
      <c r="J1171" s="238"/>
      <c r="K1171" s="238"/>
      <c r="L1171" s="238"/>
      <c r="M1171" s="238"/>
      <c r="N1171" s="238"/>
      <c r="O1171" s="238"/>
      <c r="U1171" s="238"/>
      <c r="V1171" s="241"/>
    </row>
    <row r="1172" customFormat="false" ht="20.25" hidden="false" customHeight="false" outlineLevel="0" collapsed="false">
      <c r="A1172" s="238"/>
      <c r="B1172" s="238"/>
      <c r="C1172" s="239"/>
      <c r="D1172" s="239"/>
      <c r="E1172" s="239"/>
      <c r="F1172" s="239"/>
      <c r="G1172" s="239"/>
      <c r="H1172" s="240"/>
      <c r="I1172" s="239"/>
      <c r="J1172" s="238"/>
      <c r="K1172" s="238"/>
      <c r="L1172" s="238"/>
      <c r="M1172" s="238"/>
      <c r="N1172" s="238"/>
      <c r="O1172" s="238"/>
      <c r="U1172" s="238"/>
      <c r="V1172" s="241"/>
    </row>
    <row r="1173" customFormat="false" ht="20.25" hidden="false" customHeight="false" outlineLevel="0" collapsed="false">
      <c r="A1173" s="238"/>
      <c r="B1173" s="238"/>
      <c r="C1173" s="239"/>
      <c r="D1173" s="239"/>
      <c r="E1173" s="239"/>
      <c r="F1173" s="239"/>
      <c r="G1173" s="239"/>
      <c r="H1173" s="240"/>
      <c r="I1173" s="239"/>
      <c r="J1173" s="238"/>
      <c r="K1173" s="238"/>
      <c r="L1173" s="238"/>
      <c r="M1173" s="238"/>
      <c r="N1173" s="238"/>
      <c r="O1173" s="238"/>
      <c r="U1173" s="238"/>
      <c r="V1173" s="241"/>
    </row>
    <row r="1174" customFormat="false" ht="20.25" hidden="false" customHeight="false" outlineLevel="0" collapsed="false">
      <c r="A1174" s="238"/>
      <c r="B1174" s="238"/>
      <c r="C1174" s="239"/>
      <c r="D1174" s="239"/>
      <c r="E1174" s="239"/>
      <c r="F1174" s="239"/>
      <c r="G1174" s="239"/>
      <c r="H1174" s="240"/>
      <c r="I1174" s="239"/>
      <c r="J1174" s="238"/>
      <c r="K1174" s="238"/>
      <c r="L1174" s="238"/>
      <c r="M1174" s="238"/>
      <c r="N1174" s="238"/>
      <c r="O1174" s="238"/>
      <c r="U1174" s="238"/>
      <c r="V1174" s="241"/>
    </row>
    <row r="1175" customFormat="false" ht="20.25" hidden="false" customHeight="false" outlineLevel="0" collapsed="false">
      <c r="A1175" s="238"/>
      <c r="B1175" s="238"/>
      <c r="C1175" s="239"/>
      <c r="D1175" s="239"/>
      <c r="E1175" s="239"/>
      <c r="F1175" s="239"/>
      <c r="G1175" s="239"/>
      <c r="H1175" s="240"/>
      <c r="I1175" s="239"/>
      <c r="J1175" s="238"/>
      <c r="K1175" s="238"/>
      <c r="L1175" s="238"/>
      <c r="M1175" s="238"/>
      <c r="N1175" s="238"/>
      <c r="O1175" s="238"/>
      <c r="U1175" s="238"/>
      <c r="V1175" s="241"/>
    </row>
    <row r="1176" customFormat="false" ht="20.25" hidden="false" customHeight="false" outlineLevel="0" collapsed="false">
      <c r="A1176" s="238"/>
      <c r="B1176" s="238"/>
      <c r="C1176" s="239"/>
      <c r="D1176" s="239"/>
      <c r="E1176" s="239"/>
      <c r="F1176" s="239"/>
      <c r="G1176" s="239"/>
      <c r="H1176" s="240"/>
      <c r="I1176" s="239"/>
      <c r="J1176" s="238"/>
      <c r="K1176" s="238"/>
      <c r="L1176" s="238"/>
      <c r="M1176" s="238"/>
      <c r="N1176" s="238"/>
      <c r="O1176" s="238"/>
      <c r="U1176" s="238"/>
      <c r="V1176" s="241"/>
    </row>
    <row r="1177" customFormat="false" ht="20.25" hidden="false" customHeight="false" outlineLevel="0" collapsed="false">
      <c r="A1177" s="238"/>
      <c r="B1177" s="238"/>
      <c r="C1177" s="239"/>
      <c r="D1177" s="239"/>
      <c r="E1177" s="239"/>
      <c r="F1177" s="239"/>
      <c r="G1177" s="239"/>
      <c r="H1177" s="240"/>
      <c r="I1177" s="239"/>
      <c r="J1177" s="238"/>
      <c r="K1177" s="238"/>
      <c r="L1177" s="238"/>
      <c r="M1177" s="238"/>
      <c r="N1177" s="238"/>
      <c r="O1177" s="238"/>
      <c r="U1177" s="238"/>
      <c r="V1177" s="241"/>
    </row>
    <row r="1178" customFormat="false" ht="20.25" hidden="false" customHeight="false" outlineLevel="0" collapsed="false">
      <c r="A1178" s="238"/>
      <c r="B1178" s="238"/>
      <c r="C1178" s="239"/>
      <c r="D1178" s="239"/>
      <c r="E1178" s="239"/>
      <c r="F1178" s="239"/>
      <c r="G1178" s="239"/>
      <c r="H1178" s="240"/>
      <c r="I1178" s="239"/>
      <c r="J1178" s="238"/>
      <c r="K1178" s="238"/>
      <c r="L1178" s="238"/>
      <c r="M1178" s="238"/>
      <c r="N1178" s="238"/>
      <c r="O1178" s="238"/>
      <c r="U1178" s="238"/>
      <c r="V1178" s="241"/>
    </row>
    <row r="1179" customFormat="false" ht="20.25" hidden="false" customHeight="false" outlineLevel="0" collapsed="false">
      <c r="A1179" s="238"/>
      <c r="B1179" s="238"/>
      <c r="C1179" s="239"/>
      <c r="D1179" s="239"/>
      <c r="E1179" s="239"/>
      <c r="F1179" s="239"/>
      <c r="G1179" s="239"/>
      <c r="H1179" s="240"/>
      <c r="I1179" s="239"/>
      <c r="J1179" s="238"/>
      <c r="K1179" s="238"/>
      <c r="L1179" s="238"/>
      <c r="M1179" s="238"/>
      <c r="N1179" s="238"/>
      <c r="O1179" s="238"/>
      <c r="U1179" s="238"/>
      <c r="V1179" s="241"/>
    </row>
    <row r="1180" customFormat="false" ht="20.25" hidden="false" customHeight="false" outlineLevel="0" collapsed="false">
      <c r="A1180" s="238"/>
      <c r="B1180" s="238"/>
      <c r="C1180" s="239"/>
      <c r="D1180" s="239"/>
      <c r="E1180" s="239"/>
      <c r="F1180" s="239"/>
      <c r="G1180" s="239"/>
      <c r="H1180" s="240"/>
      <c r="I1180" s="239"/>
      <c r="J1180" s="238"/>
      <c r="K1180" s="238"/>
      <c r="L1180" s="238"/>
      <c r="M1180" s="238"/>
      <c r="N1180" s="238"/>
      <c r="O1180" s="238"/>
      <c r="U1180" s="238"/>
      <c r="V1180" s="241"/>
    </row>
    <row r="1181" customFormat="false" ht="20.25" hidden="false" customHeight="false" outlineLevel="0" collapsed="false">
      <c r="A1181" s="238"/>
      <c r="B1181" s="238"/>
      <c r="C1181" s="239"/>
      <c r="D1181" s="239"/>
      <c r="E1181" s="239"/>
      <c r="F1181" s="239"/>
      <c r="G1181" s="239"/>
      <c r="H1181" s="240"/>
      <c r="I1181" s="239"/>
      <c r="J1181" s="238"/>
      <c r="K1181" s="238"/>
      <c r="L1181" s="238"/>
      <c r="M1181" s="238"/>
      <c r="N1181" s="238"/>
      <c r="O1181" s="238"/>
      <c r="U1181" s="238"/>
      <c r="V1181" s="241"/>
    </row>
    <row r="1182" customFormat="false" ht="20.25" hidden="false" customHeight="false" outlineLevel="0" collapsed="false">
      <c r="A1182" s="238"/>
      <c r="B1182" s="238"/>
      <c r="C1182" s="239"/>
      <c r="D1182" s="239"/>
      <c r="E1182" s="239"/>
      <c r="F1182" s="239"/>
      <c r="G1182" s="239"/>
      <c r="H1182" s="240"/>
      <c r="I1182" s="239"/>
      <c r="J1182" s="238"/>
      <c r="K1182" s="238"/>
      <c r="L1182" s="238"/>
      <c r="M1182" s="238"/>
      <c r="N1182" s="238"/>
      <c r="O1182" s="238"/>
      <c r="U1182" s="238"/>
      <c r="V1182" s="241"/>
    </row>
    <row r="1183" customFormat="false" ht="20.25" hidden="false" customHeight="false" outlineLevel="0" collapsed="false">
      <c r="A1183" s="238"/>
      <c r="B1183" s="238"/>
      <c r="C1183" s="239"/>
      <c r="D1183" s="239"/>
      <c r="E1183" s="239"/>
      <c r="F1183" s="239"/>
      <c r="G1183" s="239"/>
      <c r="H1183" s="240"/>
      <c r="I1183" s="239"/>
      <c r="J1183" s="238"/>
      <c r="K1183" s="238"/>
      <c r="L1183" s="238"/>
      <c r="M1183" s="238"/>
      <c r="N1183" s="238"/>
      <c r="O1183" s="238"/>
      <c r="U1183" s="238"/>
      <c r="V1183" s="241"/>
    </row>
    <row r="1184" customFormat="false" ht="20.25" hidden="false" customHeight="false" outlineLevel="0" collapsed="false">
      <c r="A1184" s="238"/>
      <c r="B1184" s="238"/>
      <c r="C1184" s="239"/>
      <c r="D1184" s="239"/>
      <c r="E1184" s="239"/>
      <c r="F1184" s="239"/>
      <c r="G1184" s="239"/>
      <c r="H1184" s="240"/>
      <c r="I1184" s="239"/>
      <c r="J1184" s="238"/>
      <c r="K1184" s="238"/>
      <c r="L1184" s="238"/>
      <c r="M1184" s="238"/>
      <c r="N1184" s="238"/>
      <c r="O1184" s="238"/>
      <c r="U1184" s="238"/>
      <c r="V1184" s="241"/>
    </row>
    <row r="1185" customFormat="false" ht="20.25" hidden="false" customHeight="false" outlineLevel="0" collapsed="false">
      <c r="A1185" s="238"/>
      <c r="B1185" s="238"/>
      <c r="C1185" s="239"/>
      <c r="D1185" s="239"/>
      <c r="E1185" s="239"/>
      <c r="F1185" s="239"/>
      <c r="G1185" s="239"/>
      <c r="H1185" s="240"/>
      <c r="I1185" s="239"/>
      <c r="J1185" s="238"/>
      <c r="K1185" s="238"/>
      <c r="L1185" s="238"/>
      <c r="M1185" s="238"/>
      <c r="N1185" s="238"/>
      <c r="O1185" s="238"/>
      <c r="U1185" s="238"/>
      <c r="V1185" s="241"/>
    </row>
    <row r="1186" customFormat="false" ht="20.25" hidden="false" customHeight="false" outlineLevel="0" collapsed="false">
      <c r="A1186" s="238"/>
      <c r="B1186" s="238"/>
      <c r="C1186" s="239"/>
      <c r="D1186" s="239"/>
      <c r="E1186" s="239"/>
      <c r="F1186" s="239"/>
      <c r="G1186" s="239"/>
      <c r="H1186" s="240"/>
      <c r="I1186" s="239"/>
      <c r="J1186" s="238"/>
      <c r="K1186" s="238"/>
      <c r="L1186" s="238"/>
      <c r="M1186" s="238"/>
      <c r="N1186" s="238"/>
      <c r="O1186" s="238"/>
      <c r="U1186" s="238"/>
      <c r="V1186" s="241"/>
    </row>
    <row r="1187" customFormat="false" ht="20.25" hidden="false" customHeight="false" outlineLevel="0" collapsed="false">
      <c r="A1187" s="238"/>
      <c r="B1187" s="238"/>
      <c r="C1187" s="239"/>
      <c r="D1187" s="239"/>
      <c r="E1187" s="239"/>
      <c r="F1187" s="239"/>
      <c r="G1187" s="239"/>
      <c r="H1187" s="240"/>
      <c r="I1187" s="239"/>
      <c r="J1187" s="238"/>
      <c r="K1187" s="238"/>
      <c r="L1187" s="238"/>
      <c r="M1187" s="238"/>
      <c r="N1187" s="238"/>
      <c r="O1187" s="238"/>
      <c r="U1187" s="238"/>
      <c r="V1187" s="241"/>
    </row>
    <row r="1188" customFormat="false" ht="20.25" hidden="false" customHeight="false" outlineLevel="0" collapsed="false">
      <c r="A1188" s="238"/>
      <c r="B1188" s="238"/>
      <c r="C1188" s="239"/>
      <c r="D1188" s="239"/>
      <c r="E1188" s="239"/>
      <c r="F1188" s="239"/>
      <c r="G1188" s="239"/>
      <c r="H1188" s="240"/>
      <c r="I1188" s="239"/>
      <c r="J1188" s="238"/>
      <c r="K1188" s="238"/>
      <c r="L1188" s="238"/>
      <c r="M1188" s="238"/>
      <c r="N1188" s="238"/>
      <c r="O1188" s="238"/>
      <c r="U1188" s="238"/>
      <c r="V1188" s="241"/>
    </row>
    <row r="1189" customFormat="false" ht="20.25" hidden="false" customHeight="false" outlineLevel="0" collapsed="false">
      <c r="A1189" s="238"/>
      <c r="B1189" s="238"/>
      <c r="C1189" s="239"/>
      <c r="D1189" s="239"/>
      <c r="E1189" s="239"/>
      <c r="F1189" s="239"/>
      <c r="G1189" s="239"/>
      <c r="H1189" s="240"/>
      <c r="I1189" s="239"/>
      <c r="J1189" s="238"/>
      <c r="K1189" s="238"/>
      <c r="L1189" s="238"/>
      <c r="M1189" s="238"/>
      <c r="N1189" s="238"/>
      <c r="O1189" s="238"/>
      <c r="U1189" s="238"/>
      <c r="V1189" s="241"/>
    </row>
    <row r="1190" customFormat="false" ht="20.25" hidden="false" customHeight="false" outlineLevel="0" collapsed="false">
      <c r="A1190" s="238"/>
      <c r="B1190" s="238"/>
      <c r="C1190" s="239"/>
      <c r="D1190" s="239"/>
      <c r="E1190" s="239"/>
      <c r="F1190" s="239"/>
      <c r="G1190" s="239"/>
      <c r="H1190" s="240"/>
      <c r="I1190" s="239"/>
      <c r="J1190" s="238"/>
      <c r="K1190" s="238"/>
      <c r="L1190" s="238"/>
      <c r="M1190" s="238"/>
      <c r="N1190" s="238"/>
      <c r="O1190" s="238"/>
      <c r="U1190" s="238"/>
      <c r="V1190" s="241"/>
    </row>
    <row r="1191" customFormat="false" ht="20.25" hidden="false" customHeight="false" outlineLevel="0" collapsed="false">
      <c r="A1191" s="238"/>
      <c r="B1191" s="238"/>
      <c r="C1191" s="239"/>
      <c r="D1191" s="239"/>
      <c r="E1191" s="239"/>
      <c r="F1191" s="239"/>
      <c r="G1191" s="239"/>
      <c r="H1191" s="240"/>
      <c r="I1191" s="239"/>
      <c r="J1191" s="238"/>
      <c r="K1191" s="238"/>
      <c r="L1191" s="238"/>
      <c r="M1191" s="238"/>
      <c r="N1191" s="238"/>
      <c r="O1191" s="238"/>
      <c r="U1191" s="238"/>
      <c r="V1191" s="241"/>
    </row>
    <row r="1192" customFormat="false" ht="20.25" hidden="false" customHeight="false" outlineLevel="0" collapsed="false">
      <c r="A1192" s="238"/>
      <c r="B1192" s="238"/>
      <c r="C1192" s="239"/>
      <c r="D1192" s="239"/>
      <c r="E1192" s="239"/>
      <c r="F1192" s="239"/>
      <c r="G1192" s="239"/>
      <c r="H1192" s="240"/>
      <c r="I1192" s="239"/>
      <c r="J1192" s="238"/>
      <c r="K1192" s="238"/>
      <c r="L1192" s="238"/>
      <c r="M1192" s="238"/>
      <c r="N1192" s="238"/>
      <c r="O1192" s="238"/>
      <c r="U1192" s="238"/>
      <c r="V1192" s="241"/>
    </row>
    <row r="1193" customFormat="false" ht="20.25" hidden="false" customHeight="false" outlineLevel="0" collapsed="false">
      <c r="A1193" s="238"/>
      <c r="B1193" s="238"/>
      <c r="C1193" s="239"/>
      <c r="D1193" s="239"/>
      <c r="E1193" s="239"/>
      <c r="F1193" s="239"/>
      <c r="G1193" s="239"/>
      <c r="H1193" s="240"/>
      <c r="I1193" s="239"/>
      <c r="J1193" s="238"/>
      <c r="K1193" s="238"/>
      <c r="L1193" s="238"/>
      <c r="M1193" s="238"/>
      <c r="N1193" s="238"/>
      <c r="O1193" s="238"/>
      <c r="U1193" s="238"/>
      <c r="V1193" s="241"/>
    </row>
    <row r="1194" customFormat="false" ht="20.25" hidden="false" customHeight="false" outlineLevel="0" collapsed="false">
      <c r="A1194" s="238"/>
      <c r="B1194" s="238"/>
      <c r="C1194" s="239"/>
      <c r="D1194" s="239"/>
      <c r="E1194" s="239"/>
      <c r="F1194" s="239"/>
      <c r="G1194" s="239"/>
      <c r="H1194" s="240"/>
      <c r="I1194" s="239"/>
      <c r="J1194" s="238"/>
      <c r="K1194" s="238"/>
      <c r="L1194" s="238"/>
      <c r="M1194" s="238"/>
      <c r="N1194" s="238"/>
      <c r="O1194" s="238"/>
      <c r="U1194" s="238"/>
      <c r="V1194" s="241"/>
    </row>
    <row r="1195" customFormat="false" ht="20.25" hidden="false" customHeight="false" outlineLevel="0" collapsed="false">
      <c r="A1195" s="238"/>
      <c r="B1195" s="238"/>
      <c r="C1195" s="239"/>
      <c r="D1195" s="239"/>
      <c r="E1195" s="239"/>
      <c r="F1195" s="239"/>
      <c r="G1195" s="239"/>
      <c r="H1195" s="240"/>
      <c r="I1195" s="239"/>
      <c r="J1195" s="238"/>
      <c r="K1195" s="238"/>
      <c r="L1195" s="238"/>
      <c r="M1195" s="238"/>
      <c r="N1195" s="238"/>
      <c r="O1195" s="238"/>
      <c r="U1195" s="238"/>
      <c r="V1195" s="241"/>
    </row>
    <row r="1196" customFormat="false" ht="20.25" hidden="false" customHeight="false" outlineLevel="0" collapsed="false">
      <c r="A1196" s="238"/>
      <c r="B1196" s="238"/>
      <c r="C1196" s="239"/>
      <c r="D1196" s="239"/>
      <c r="E1196" s="239"/>
      <c r="F1196" s="239"/>
      <c r="G1196" s="239"/>
      <c r="H1196" s="240"/>
      <c r="I1196" s="239"/>
      <c r="J1196" s="238"/>
      <c r="K1196" s="238"/>
      <c r="L1196" s="238"/>
      <c r="M1196" s="238"/>
      <c r="N1196" s="238"/>
      <c r="O1196" s="238"/>
      <c r="U1196" s="238"/>
      <c r="V1196" s="241"/>
    </row>
    <row r="1197" customFormat="false" ht="20.25" hidden="false" customHeight="false" outlineLevel="0" collapsed="false">
      <c r="A1197" s="238"/>
      <c r="B1197" s="238"/>
      <c r="C1197" s="239"/>
      <c r="D1197" s="239"/>
      <c r="E1197" s="239"/>
      <c r="F1197" s="239"/>
      <c r="G1197" s="239"/>
      <c r="H1197" s="240"/>
      <c r="I1197" s="239"/>
      <c r="J1197" s="238"/>
      <c r="K1197" s="238"/>
      <c r="L1197" s="238"/>
      <c r="M1197" s="238"/>
      <c r="N1197" s="238"/>
      <c r="O1197" s="238"/>
      <c r="U1197" s="238"/>
      <c r="V1197" s="241"/>
    </row>
    <row r="1198" customFormat="false" ht="20.25" hidden="false" customHeight="false" outlineLevel="0" collapsed="false">
      <c r="A1198" s="238"/>
      <c r="B1198" s="238"/>
      <c r="C1198" s="239"/>
      <c r="D1198" s="239"/>
      <c r="E1198" s="239"/>
      <c r="F1198" s="239"/>
      <c r="G1198" s="239"/>
      <c r="H1198" s="240"/>
      <c r="I1198" s="239"/>
      <c r="J1198" s="238"/>
      <c r="K1198" s="238"/>
      <c r="L1198" s="238"/>
      <c r="M1198" s="238"/>
      <c r="N1198" s="238"/>
      <c r="O1198" s="238"/>
      <c r="U1198" s="238"/>
      <c r="V1198" s="241"/>
    </row>
    <row r="1199" customFormat="false" ht="20.25" hidden="false" customHeight="false" outlineLevel="0" collapsed="false">
      <c r="A1199" s="238"/>
      <c r="B1199" s="238"/>
      <c r="C1199" s="239"/>
      <c r="D1199" s="239"/>
      <c r="E1199" s="239"/>
      <c r="F1199" s="239"/>
      <c r="G1199" s="239"/>
      <c r="H1199" s="240"/>
      <c r="I1199" s="239"/>
      <c r="J1199" s="238"/>
      <c r="K1199" s="238"/>
      <c r="L1199" s="238"/>
      <c r="M1199" s="238"/>
      <c r="N1199" s="238"/>
      <c r="O1199" s="238"/>
      <c r="U1199" s="238"/>
      <c r="V1199" s="241"/>
    </row>
    <row r="1200" customFormat="false" ht="20.25" hidden="false" customHeight="false" outlineLevel="0" collapsed="false">
      <c r="A1200" s="238"/>
      <c r="B1200" s="238"/>
      <c r="C1200" s="239"/>
      <c r="D1200" s="239"/>
      <c r="E1200" s="239"/>
      <c r="F1200" s="239"/>
      <c r="G1200" s="239"/>
      <c r="H1200" s="240"/>
      <c r="I1200" s="239"/>
      <c r="J1200" s="238"/>
      <c r="K1200" s="238"/>
      <c r="L1200" s="238"/>
      <c r="M1200" s="238"/>
      <c r="N1200" s="238"/>
      <c r="O1200" s="238"/>
      <c r="U1200" s="238"/>
      <c r="V1200" s="241"/>
    </row>
    <row r="1201" customFormat="false" ht="20.25" hidden="false" customHeight="false" outlineLevel="0" collapsed="false">
      <c r="A1201" s="238"/>
      <c r="B1201" s="238"/>
      <c r="C1201" s="239"/>
      <c r="D1201" s="239"/>
      <c r="E1201" s="239"/>
      <c r="F1201" s="239"/>
      <c r="G1201" s="239"/>
      <c r="H1201" s="240"/>
      <c r="I1201" s="239"/>
      <c r="J1201" s="238"/>
      <c r="K1201" s="238"/>
      <c r="L1201" s="238"/>
      <c r="M1201" s="238"/>
      <c r="N1201" s="238"/>
      <c r="O1201" s="238"/>
      <c r="U1201" s="238"/>
      <c r="V1201" s="241"/>
    </row>
    <row r="1202" customFormat="false" ht="20.25" hidden="false" customHeight="false" outlineLevel="0" collapsed="false">
      <c r="A1202" s="238"/>
      <c r="B1202" s="238"/>
      <c r="C1202" s="239"/>
      <c r="D1202" s="239"/>
      <c r="E1202" s="239"/>
      <c r="F1202" s="239"/>
      <c r="G1202" s="239"/>
      <c r="H1202" s="240"/>
      <c r="I1202" s="239"/>
      <c r="J1202" s="238"/>
      <c r="K1202" s="238"/>
      <c r="L1202" s="238"/>
      <c r="M1202" s="238"/>
      <c r="N1202" s="238"/>
      <c r="O1202" s="238"/>
      <c r="U1202" s="238"/>
      <c r="V1202" s="241"/>
    </row>
    <row r="1203" customFormat="false" ht="20.25" hidden="false" customHeight="false" outlineLevel="0" collapsed="false">
      <c r="A1203" s="238"/>
      <c r="B1203" s="238"/>
      <c r="C1203" s="239"/>
      <c r="D1203" s="239"/>
      <c r="E1203" s="239"/>
      <c r="F1203" s="239"/>
      <c r="G1203" s="239"/>
      <c r="H1203" s="240"/>
      <c r="I1203" s="239"/>
      <c r="J1203" s="238"/>
      <c r="K1203" s="238"/>
      <c r="L1203" s="238"/>
      <c r="M1203" s="238"/>
      <c r="N1203" s="238"/>
      <c r="O1203" s="238"/>
      <c r="U1203" s="238"/>
      <c r="V1203" s="241"/>
    </row>
    <row r="1204" customFormat="false" ht="20.25" hidden="false" customHeight="false" outlineLevel="0" collapsed="false">
      <c r="A1204" s="238"/>
      <c r="B1204" s="238"/>
      <c r="C1204" s="239"/>
      <c r="D1204" s="239"/>
      <c r="E1204" s="239"/>
      <c r="F1204" s="239"/>
      <c r="G1204" s="239"/>
      <c r="H1204" s="240"/>
      <c r="I1204" s="239"/>
      <c r="J1204" s="238"/>
      <c r="K1204" s="238"/>
      <c r="L1204" s="238"/>
      <c r="M1204" s="238"/>
      <c r="N1204" s="238"/>
      <c r="O1204" s="238"/>
      <c r="U1204" s="238"/>
      <c r="V1204" s="241"/>
    </row>
    <row r="1205" customFormat="false" ht="20.25" hidden="false" customHeight="false" outlineLevel="0" collapsed="false">
      <c r="A1205" s="238"/>
      <c r="B1205" s="238"/>
      <c r="C1205" s="239"/>
      <c r="D1205" s="239"/>
      <c r="E1205" s="239"/>
      <c r="F1205" s="239"/>
      <c r="G1205" s="239"/>
      <c r="H1205" s="240"/>
      <c r="I1205" s="239"/>
      <c r="J1205" s="238"/>
      <c r="K1205" s="238"/>
      <c r="L1205" s="238"/>
      <c r="M1205" s="238"/>
      <c r="N1205" s="238"/>
      <c r="O1205" s="238"/>
      <c r="U1205" s="238"/>
      <c r="V1205" s="241"/>
    </row>
    <row r="1206" customFormat="false" ht="20.25" hidden="false" customHeight="false" outlineLevel="0" collapsed="false">
      <c r="A1206" s="238"/>
      <c r="B1206" s="238"/>
      <c r="C1206" s="239"/>
      <c r="D1206" s="239"/>
      <c r="E1206" s="239"/>
      <c r="F1206" s="239"/>
      <c r="G1206" s="239"/>
      <c r="H1206" s="240"/>
      <c r="I1206" s="239"/>
      <c r="J1206" s="238"/>
      <c r="K1206" s="238"/>
      <c r="L1206" s="238"/>
      <c r="M1206" s="238"/>
      <c r="N1206" s="238"/>
      <c r="O1206" s="238"/>
      <c r="U1206" s="238"/>
      <c r="V1206" s="241"/>
    </row>
    <row r="1207" customFormat="false" ht="20.25" hidden="false" customHeight="false" outlineLevel="0" collapsed="false">
      <c r="A1207" s="238"/>
      <c r="B1207" s="238"/>
      <c r="C1207" s="239"/>
      <c r="D1207" s="239"/>
      <c r="E1207" s="239"/>
      <c r="F1207" s="239"/>
      <c r="G1207" s="239"/>
      <c r="H1207" s="240"/>
      <c r="I1207" s="239"/>
      <c r="J1207" s="238"/>
      <c r="K1207" s="238"/>
      <c r="L1207" s="238"/>
      <c r="M1207" s="238"/>
      <c r="N1207" s="238"/>
      <c r="O1207" s="238"/>
      <c r="U1207" s="238"/>
      <c r="V1207" s="241"/>
    </row>
    <row r="1208" customFormat="false" ht="20.25" hidden="false" customHeight="false" outlineLevel="0" collapsed="false">
      <c r="A1208" s="238"/>
      <c r="B1208" s="238"/>
      <c r="C1208" s="239"/>
      <c r="D1208" s="239"/>
      <c r="E1208" s="239"/>
      <c r="F1208" s="239"/>
      <c r="G1208" s="239"/>
      <c r="H1208" s="240"/>
      <c r="I1208" s="239"/>
      <c r="J1208" s="238"/>
      <c r="K1208" s="238"/>
      <c r="L1208" s="238"/>
      <c r="M1208" s="238"/>
      <c r="N1208" s="238"/>
      <c r="O1208" s="238"/>
      <c r="U1208" s="238"/>
      <c r="V1208" s="241"/>
    </row>
    <row r="1209" customFormat="false" ht="20.25" hidden="false" customHeight="false" outlineLevel="0" collapsed="false">
      <c r="A1209" s="238"/>
      <c r="B1209" s="238"/>
      <c r="C1209" s="239"/>
      <c r="D1209" s="239"/>
      <c r="E1209" s="239"/>
      <c r="F1209" s="239"/>
      <c r="G1209" s="239"/>
      <c r="H1209" s="240"/>
      <c r="I1209" s="239"/>
      <c r="J1209" s="238"/>
      <c r="K1209" s="238"/>
      <c r="L1209" s="238"/>
      <c r="M1209" s="238"/>
      <c r="N1209" s="238"/>
      <c r="O1209" s="238"/>
      <c r="U1209" s="238"/>
      <c r="V1209" s="241"/>
    </row>
    <row r="1210" customFormat="false" ht="20.25" hidden="false" customHeight="false" outlineLevel="0" collapsed="false">
      <c r="A1210" s="238"/>
      <c r="B1210" s="238"/>
      <c r="C1210" s="239"/>
      <c r="D1210" s="239"/>
      <c r="E1210" s="239"/>
      <c r="F1210" s="239"/>
      <c r="G1210" s="239"/>
      <c r="H1210" s="240"/>
      <c r="I1210" s="239"/>
      <c r="J1210" s="238"/>
      <c r="K1210" s="238"/>
      <c r="L1210" s="238"/>
      <c r="M1210" s="238"/>
      <c r="N1210" s="238"/>
      <c r="O1210" s="238"/>
      <c r="U1210" s="238"/>
      <c r="V1210" s="241"/>
    </row>
    <row r="1211" customFormat="false" ht="20.25" hidden="false" customHeight="false" outlineLevel="0" collapsed="false">
      <c r="A1211" s="238"/>
      <c r="B1211" s="238"/>
      <c r="C1211" s="239"/>
      <c r="D1211" s="239"/>
      <c r="E1211" s="239"/>
      <c r="F1211" s="239"/>
      <c r="G1211" s="239"/>
      <c r="H1211" s="240"/>
      <c r="I1211" s="239"/>
      <c r="J1211" s="238"/>
      <c r="K1211" s="238"/>
      <c r="L1211" s="238"/>
      <c r="M1211" s="238"/>
      <c r="N1211" s="238"/>
      <c r="O1211" s="238"/>
      <c r="U1211" s="238"/>
      <c r="V1211" s="241"/>
    </row>
    <row r="1212" customFormat="false" ht="20.25" hidden="false" customHeight="false" outlineLevel="0" collapsed="false">
      <c r="A1212" s="238"/>
      <c r="B1212" s="238"/>
      <c r="C1212" s="239"/>
      <c r="D1212" s="239"/>
      <c r="E1212" s="239"/>
      <c r="F1212" s="239"/>
      <c r="G1212" s="239"/>
      <c r="H1212" s="240"/>
      <c r="I1212" s="239"/>
      <c r="J1212" s="238"/>
      <c r="K1212" s="238"/>
      <c r="L1212" s="238"/>
      <c r="M1212" s="238"/>
      <c r="N1212" s="238"/>
      <c r="O1212" s="238"/>
      <c r="U1212" s="238"/>
      <c r="V1212" s="241"/>
    </row>
    <row r="1213" customFormat="false" ht="20.25" hidden="false" customHeight="false" outlineLevel="0" collapsed="false">
      <c r="A1213" s="238"/>
      <c r="B1213" s="238"/>
      <c r="C1213" s="239"/>
      <c r="D1213" s="239"/>
      <c r="E1213" s="239"/>
      <c r="F1213" s="239"/>
      <c r="G1213" s="239"/>
      <c r="H1213" s="240"/>
      <c r="I1213" s="239"/>
      <c r="J1213" s="238"/>
      <c r="K1213" s="238"/>
      <c r="L1213" s="238"/>
      <c r="M1213" s="238"/>
      <c r="N1213" s="238"/>
      <c r="O1213" s="238"/>
      <c r="U1213" s="238"/>
      <c r="V1213" s="241"/>
    </row>
    <row r="1214" customFormat="false" ht="20.25" hidden="false" customHeight="false" outlineLevel="0" collapsed="false">
      <c r="A1214" s="238"/>
      <c r="B1214" s="238"/>
      <c r="C1214" s="239"/>
      <c r="D1214" s="239"/>
      <c r="E1214" s="239"/>
      <c r="F1214" s="239"/>
      <c r="G1214" s="239"/>
      <c r="H1214" s="240"/>
      <c r="I1214" s="239"/>
      <c r="J1214" s="238"/>
      <c r="K1214" s="238"/>
      <c r="L1214" s="238"/>
      <c r="M1214" s="238"/>
      <c r="N1214" s="238"/>
      <c r="O1214" s="238"/>
      <c r="U1214" s="238"/>
      <c r="V1214" s="241"/>
    </row>
    <row r="1215" customFormat="false" ht="20.25" hidden="false" customHeight="false" outlineLevel="0" collapsed="false">
      <c r="A1215" s="238"/>
      <c r="B1215" s="238"/>
      <c r="C1215" s="239"/>
      <c r="D1215" s="239"/>
      <c r="E1215" s="239"/>
      <c r="F1215" s="239"/>
      <c r="G1215" s="239"/>
      <c r="H1215" s="240"/>
      <c r="I1215" s="239"/>
      <c r="J1215" s="238"/>
      <c r="K1215" s="238"/>
      <c r="L1215" s="238"/>
      <c r="M1215" s="238"/>
      <c r="N1215" s="238"/>
      <c r="O1215" s="238"/>
      <c r="U1215" s="238"/>
      <c r="V1215" s="241"/>
    </row>
    <row r="1216" customFormat="false" ht="20.25" hidden="false" customHeight="false" outlineLevel="0" collapsed="false">
      <c r="A1216" s="238"/>
      <c r="B1216" s="238"/>
      <c r="C1216" s="239"/>
      <c r="D1216" s="239"/>
      <c r="E1216" s="239"/>
      <c r="F1216" s="239"/>
      <c r="G1216" s="239"/>
      <c r="H1216" s="240"/>
      <c r="I1216" s="239"/>
      <c r="J1216" s="238"/>
      <c r="K1216" s="238"/>
      <c r="L1216" s="238"/>
      <c r="M1216" s="238"/>
      <c r="N1216" s="238"/>
      <c r="O1216" s="238"/>
      <c r="U1216" s="238"/>
      <c r="V1216" s="241"/>
    </row>
    <row r="1217" customFormat="false" ht="20.25" hidden="false" customHeight="false" outlineLevel="0" collapsed="false">
      <c r="A1217" s="238"/>
      <c r="B1217" s="238"/>
      <c r="C1217" s="239"/>
      <c r="D1217" s="239"/>
      <c r="E1217" s="239"/>
      <c r="F1217" s="239"/>
      <c r="G1217" s="239"/>
      <c r="H1217" s="240"/>
      <c r="I1217" s="239"/>
      <c r="J1217" s="238"/>
      <c r="K1217" s="238"/>
      <c r="L1217" s="238"/>
      <c r="M1217" s="238"/>
      <c r="N1217" s="238"/>
      <c r="O1217" s="238"/>
      <c r="U1217" s="238"/>
      <c r="V1217" s="241"/>
    </row>
    <row r="1218" customFormat="false" ht="20.25" hidden="false" customHeight="false" outlineLevel="0" collapsed="false">
      <c r="A1218" s="238"/>
      <c r="B1218" s="238"/>
      <c r="C1218" s="239"/>
      <c r="D1218" s="239"/>
      <c r="E1218" s="239"/>
      <c r="F1218" s="239"/>
      <c r="G1218" s="239"/>
      <c r="H1218" s="240"/>
      <c r="I1218" s="239"/>
      <c r="J1218" s="238"/>
      <c r="K1218" s="238"/>
      <c r="L1218" s="238"/>
      <c r="M1218" s="238"/>
      <c r="N1218" s="238"/>
      <c r="O1218" s="238"/>
      <c r="U1218" s="238"/>
      <c r="V1218" s="241"/>
    </row>
    <row r="1219" customFormat="false" ht="20.25" hidden="false" customHeight="false" outlineLevel="0" collapsed="false">
      <c r="A1219" s="238"/>
      <c r="B1219" s="238"/>
      <c r="C1219" s="239"/>
      <c r="D1219" s="239"/>
      <c r="E1219" s="239"/>
      <c r="F1219" s="239"/>
      <c r="G1219" s="239"/>
      <c r="H1219" s="240"/>
      <c r="I1219" s="239"/>
      <c r="J1219" s="238"/>
      <c r="K1219" s="238"/>
      <c r="L1219" s="238"/>
      <c r="M1219" s="238"/>
      <c r="N1219" s="238"/>
      <c r="O1219" s="238"/>
      <c r="U1219" s="238"/>
      <c r="V1219" s="241"/>
    </row>
    <row r="1220" customFormat="false" ht="20.25" hidden="false" customHeight="false" outlineLevel="0" collapsed="false">
      <c r="A1220" s="238"/>
      <c r="B1220" s="238"/>
      <c r="C1220" s="239"/>
      <c r="D1220" s="239"/>
      <c r="E1220" s="239"/>
      <c r="F1220" s="239"/>
      <c r="G1220" s="239"/>
      <c r="H1220" s="240"/>
      <c r="I1220" s="239"/>
      <c r="J1220" s="238"/>
      <c r="K1220" s="238"/>
      <c r="L1220" s="238"/>
      <c r="M1220" s="238"/>
      <c r="N1220" s="238"/>
      <c r="O1220" s="238"/>
      <c r="U1220" s="238"/>
      <c r="V1220" s="241"/>
    </row>
    <row r="1221" customFormat="false" ht="20.25" hidden="false" customHeight="false" outlineLevel="0" collapsed="false">
      <c r="A1221" s="238"/>
      <c r="B1221" s="238"/>
      <c r="C1221" s="239"/>
      <c r="D1221" s="239"/>
      <c r="E1221" s="239"/>
      <c r="F1221" s="239"/>
      <c r="G1221" s="239"/>
      <c r="H1221" s="240"/>
      <c r="I1221" s="239"/>
      <c r="J1221" s="238"/>
      <c r="K1221" s="238"/>
      <c r="L1221" s="238"/>
      <c r="M1221" s="238"/>
      <c r="N1221" s="238"/>
      <c r="O1221" s="238"/>
      <c r="U1221" s="238"/>
      <c r="V1221" s="241"/>
    </row>
    <row r="1222" customFormat="false" ht="20.25" hidden="false" customHeight="false" outlineLevel="0" collapsed="false">
      <c r="A1222" s="238"/>
      <c r="B1222" s="238"/>
      <c r="C1222" s="239"/>
      <c r="D1222" s="239"/>
      <c r="E1222" s="239"/>
      <c r="F1222" s="239"/>
      <c r="G1222" s="239"/>
      <c r="H1222" s="240"/>
      <c r="I1222" s="239"/>
      <c r="J1222" s="238"/>
      <c r="K1222" s="238"/>
      <c r="L1222" s="238"/>
      <c r="M1222" s="238"/>
      <c r="N1222" s="238"/>
      <c r="O1222" s="238"/>
      <c r="U1222" s="238"/>
      <c r="V1222" s="241"/>
    </row>
    <row r="1223" customFormat="false" ht="20.25" hidden="false" customHeight="false" outlineLevel="0" collapsed="false">
      <c r="A1223" s="238"/>
      <c r="B1223" s="238"/>
      <c r="C1223" s="239"/>
      <c r="D1223" s="239"/>
      <c r="E1223" s="239"/>
      <c r="F1223" s="239"/>
      <c r="G1223" s="239"/>
      <c r="H1223" s="240"/>
      <c r="I1223" s="239"/>
      <c r="J1223" s="238"/>
      <c r="K1223" s="238"/>
      <c r="L1223" s="238"/>
      <c r="M1223" s="238"/>
      <c r="N1223" s="238"/>
      <c r="O1223" s="238"/>
      <c r="U1223" s="238"/>
      <c r="V1223" s="241"/>
    </row>
    <row r="1224" customFormat="false" ht="20.25" hidden="false" customHeight="false" outlineLevel="0" collapsed="false">
      <c r="A1224" s="238"/>
      <c r="B1224" s="238"/>
      <c r="C1224" s="239"/>
      <c r="D1224" s="239"/>
      <c r="E1224" s="239"/>
      <c r="F1224" s="239"/>
      <c r="G1224" s="239"/>
      <c r="H1224" s="240"/>
      <c r="I1224" s="239"/>
      <c r="J1224" s="238"/>
      <c r="K1224" s="238"/>
      <c r="L1224" s="238"/>
      <c r="M1224" s="238"/>
      <c r="N1224" s="238"/>
      <c r="O1224" s="238"/>
      <c r="U1224" s="238"/>
      <c r="V1224" s="241"/>
    </row>
    <row r="1225" customFormat="false" ht="20.25" hidden="false" customHeight="false" outlineLevel="0" collapsed="false">
      <c r="A1225" s="238"/>
      <c r="B1225" s="238"/>
      <c r="C1225" s="239"/>
      <c r="D1225" s="239"/>
      <c r="E1225" s="239"/>
      <c r="F1225" s="239"/>
      <c r="G1225" s="239"/>
      <c r="H1225" s="240"/>
      <c r="I1225" s="239"/>
      <c r="J1225" s="238"/>
      <c r="K1225" s="238"/>
      <c r="L1225" s="238"/>
      <c r="M1225" s="238"/>
      <c r="N1225" s="238"/>
      <c r="O1225" s="238"/>
      <c r="U1225" s="238"/>
      <c r="V1225" s="241"/>
    </row>
    <row r="1226" customFormat="false" ht="20.25" hidden="false" customHeight="false" outlineLevel="0" collapsed="false">
      <c r="A1226" s="238"/>
      <c r="B1226" s="238"/>
      <c r="C1226" s="239"/>
      <c r="D1226" s="239"/>
      <c r="E1226" s="239"/>
      <c r="F1226" s="239"/>
      <c r="G1226" s="239"/>
      <c r="H1226" s="240"/>
      <c r="I1226" s="239"/>
      <c r="J1226" s="238"/>
      <c r="K1226" s="238"/>
      <c r="L1226" s="238"/>
      <c r="M1226" s="238"/>
      <c r="N1226" s="238"/>
      <c r="O1226" s="238"/>
      <c r="U1226" s="238"/>
      <c r="V1226" s="241"/>
    </row>
    <row r="1227" customFormat="false" ht="20.25" hidden="false" customHeight="false" outlineLevel="0" collapsed="false">
      <c r="A1227" s="238"/>
      <c r="B1227" s="238"/>
      <c r="C1227" s="239"/>
      <c r="D1227" s="239"/>
      <c r="E1227" s="239"/>
      <c r="F1227" s="239"/>
      <c r="G1227" s="239"/>
      <c r="H1227" s="240"/>
      <c r="I1227" s="239"/>
      <c r="J1227" s="238"/>
      <c r="K1227" s="238"/>
      <c r="L1227" s="238"/>
      <c r="M1227" s="238"/>
      <c r="N1227" s="238"/>
      <c r="O1227" s="238"/>
      <c r="U1227" s="238"/>
      <c r="V1227" s="241"/>
    </row>
    <row r="1228" customFormat="false" ht="20.25" hidden="false" customHeight="false" outlineLevel="0" collapsed="false">
      <c r="A1228" s="238"/>
      <c r="B1228" s="238"/>
      <c r="C1228" s="239"/>
      <c r="D1228" s="239"/>
      <c r="E1228" s="239"/>
      <c r="F1228" s="239"/>
      <c r="G1228" s="239"/>
      <c r="H1228" s="240"/>
      <c r="I1228" s="239"/>
      <c r="J1228" s="238"/>
      <c r="K1228" s="238"/>
      <c r="L1228" s="238"/>
      <c r="M1228" s="238"/>
      <c r="N1228" s="238"/>
      <c r="O1228" s="238"/>
      <c r="U1228" s="238"/>
      <c r="V1228" s="241"/>
    </row>
    <row r="1229" customFormat="false" ht="20.25" hidden="false" customHeight="false" outlineLevel="0" collapsed="false">
      <c r="A1229" s="238"/>
      <c r="B1229" s="238"/>
      <c r="C1229" s="239"/>
      <c r="D1229" s="239"/>
      <c r="E1229" s="239"/>
      <c r="F1229" s="239"/>
      <c r="G1229" s="239"/>
      <c r="H1229" s="240"/>
      <c r="I1229" s="239"/>
      <c r="J1229" s="238"/>
      <c r="K1229" s="238"/>
      <c r="L1229" s="238"/>
      <c r="M1229" s="238"/>
      <c r="N1229" s="238"/>
      <c r="O1229" s="238"/>
      <c r="U1229" s="238"/>
      <c r="V1229" s="241"/>
    </row>
    <row r="1230" customFormat="false" ht="20.25" hidden="false" customHeight="false" outlineLevel="0" collapsed="false">
      <c r="A1230" s="238"/>
      <c r="B1230" s="238"/>
      <c r="C1230" s="239"/>
      <c r="D1230" s="239"/>
      <c r="E1230" s="239"/>
      <c r="F1230" s="239"/>
      <c r="G1230" s="239"/>
      <c r="H1230" s="240"/>
      <c r="I1230" s="239"/>
      <c r="J1230" s="238"/>
      <c r="K1230" s="238"/>
      <c r="L1230" s="238"/>
      <c r="M1230" s="238"/>
      <c r="N1230" s="238"/>
      <c r="O1230" s="238"/>
      <c r="U1230" s="238"/>
      <c r="V1230" s="241"/>
    </row>
    <row r="1231" customFormat="false" ht="20.25" hidden="false" customHeight="false" outlineLevel="0" collapsed="false">
      <c r="A1231" s="238"/>
      <c r="B1231" s="238"/>
      <c r="C1231" s="239"/>
      <c r="D1231" s="239"/>
      <c r="E1231" s="239"/>
      <c r="F1231" s="239"/>
      <c r="G1231" s="239"/>
      <c r="H1231" s="240"/>
      <c r="I1231" s="239"/>
      <c r="J1231" s="238"/>
      <c r="K1231" s="238"/>
      <c r="L1231" s="238"/>
      <c r="M1231" s="238"/>
      <c r="N1231" s="238"/>
      <c r="O1231" s="238"/>
      <c r="U1231" s="238"/>
      <c r="V1231" s="241"/>
    </row>
    <row r="1232" customFormat="false" ht="20.25" hidden="false" customHeight="false" outlineLevel="0" collapsed="false">
      <c r="A1232" s="238"/>
      <c r="B1232" s="238"/>
      <c r="C1232" s="239"/>
      <c r="D1232" s="239"/>
      <c r="E1232" s="239"/>
      <c r="F1232" s="239"/>
      <c r="G1232" s="239"/>
      <c r="H1232" s="240"/>
      <c r="I1232" s="239"/>
      <c r="J1232" s="238"/>
      <c r="K1232" s="238"/>
      <c r="L1232" s="238"/>
      <c r="M1232" s="238"/>
      <c r="N1232" s="238"/>
      <c r="O1232" s="238"/>
      <c r="U1232" s="238"/>
      <c r="V1232" s="241"/>
    </row>
    <row r="1233" customFormat="false" ht="20.25" hidden="false" customHeight="false" outlineLevel="0" collapsed="false">
      <c r="A1233" s="238"/>
      <c r="B1233" s="238"/>
      <c r="C1233" s="239"/>
      <c r="D1233" s="239"/>
      <c r="E1233" s="239"/>
      <c r="F1233" s="239"/>
      <c r="G1233" s="239"/>
      <c r="H1233" s="240"/>
      <c r="I1233" s="239"/>
      <c r="J1233" s="238"/>
      <c r="K1233" s="238"/>
      <c r="L1233" s="238"/>
      <c r="M1233" s="238"/>
      <c r="N1233" s="238"/>
      <c r="O1233" s="238"/>
      <c r="U1233" s="238"/>
      <c r="V1233" s="241"/>
    </row>
    <row r="1234" customFormat="false" ht="20.25" hidden="false" customHeight="false" outlineLevel="0" collapsed="false">
      <c r="A1234" s="238"/>
      <c r="B1234" s="238"/>
      <c r="C1234" s="239"/>
      <c r="D1234" s="239"/>
      <c r="E1234" s="239"/>
      <c r="F1234" s="239"/>
      <c r="G1234" s="239"/>
      <c r="H1234" s="240"/>
      <c r="I1234" s="239"/>
      <c r="J1234" s="238"/>
      <c r="K1234" s="238"/>
      <c r="L1234" s="238"/>
      <c r="M1234" s="238"/>
      <c r="N1234" s="238"/>
      <c r="O1234" s="238"/>
      <c r="U1234" s="238"/>
      <c r="V1234" s="241"/>
    </row>
    <row r="1235" customFormat="false" ht="20.25" hidden="false" customHeight="false" outlineLevel="0" collapsed="false">
      <c r="A1235" s="238"/>
      <c r="B1235" s="238"/>
      <c r="C1235" s="239"/>
      <c r="D1235" s="239"/>
      <c r="E1235" s="239"/>
      <c r="F1235" s="239"/>
      <c r="G1235" s="239"/>
      <c r="H1235" s="240"/>
      <c r="I1235" s="239"/>
      <c r="J1235" s="238"/>
      <c r="K1235" s="238"/>
      <c r="L1235" s="238"/>
      <c r="M1235" s="238"/>
      <c r="N1235" s="238"/>
      <c r="O1235" s="238"/>
      <c r="U1235" s="238"/>
      <c r="V1235" s="241"/>
    </row>
    <row r="1236" customFormat="false" ht="20.25" hidden="false" customHeight="false" outlineLevel="0" collapsed="false">
      <c r="A1236" s="238"/>
      <c r="B1236" s="238"/>
      <c r="C1236" s="239"/>
      <c r="D1236" s="239"/>
      <c r="E1236" s="239"/>
      <c r="F1236" s="239"/>
      <c r="G1236" s="239"/>
      <c r="H1236" s="240"/>
      <c r="I1236" s="239"/>
      <c r="J1236" s="238"/>
      <c r="K1236" s="238"/>
      <c r="L1236" s="238"/>
      <c r="M1236" s="238"/>
      <c r="N1236" s="238"/>
      <c r="O1236" s="238"/>
      <c r="U1236" s="238"/>
      <c r="V1236" s="241"/>
    </row>
    <row r="1237" customFormat="false" ht="20.25" hidden="false" customHeight="false" outlineLevel="0" collapsed="false">
      <c r="A1237" s="238"/>
      <c r="B1237" s="238"/>
      <c r="C1237" s="239"/>
      <c r="D1237" s="239"/>
      <c r="E1237" s="239"/>
      <c r="F1237" s="239"/>
      <c r="G1237" s="239"/>
      <c r="H1237" s="240"/>
      <c r="I1237" s="239"/>
      <c r="J1237" s="238"/>
      <c r="K1237" s="238"/>
      <c r="L1237" s="238"/>
      <c r="M1237" s="238"/>
      <c r="N1237" s="238"/>
      <c r="O1237" s="238"/>
      <c r="U1237" s="238"/>
      <c r="V1237" s="241"/>
    </row>
    <row r="1238" customFormat="false" ht="20.25" hidden="false" customHeight="false" outlineLevel="0" collapsed="false">
      <c r="A1238" s="238"/>
      <c r="B1238" s="238"/>
      <c r="C1238" s="239"/>
      <c r="D1238" s="239"/>
      <c r="E1238" s="239"/>
      <c r="F1238" s="239"/>
      <c r="G1238" s="239"/>
      <c r="H1238" s="240"/>
      <c r="I1238" s="239"/>
      <c r="J1238" s="238"/>
      <c r="K1238" s="238"/>
      <c r="L1238" s="238"/>
      <c r="M1238" s="238"/>
      <c r="N1238" s="238"/>
      <c r="O1238" s="238"/>
      <c r="U1238" s="238"/>
      <c r="V1238" s="241"/>
    </row>
    <row r="1239" customFormat="false" ht="20.25" hidden="false" customHeight="false" outlineLevel="0" collapsed="false">
      <c r="A1239" s="238"/>
      <c r="B1239" s="238"/>
      <c r="C1239" s="239"/>
      <c r="D1239" s="239"/>
      <c r="E1239" s="239"/>
      <c r="F1239" s="239"/>
      <c r="G1239" s="239"/>
      <c r="H1239" s="240"/>
      <c r="I1239" s="239"/>
      <c r="J1239" s="238"/>
      <c r="K1239" s="238"/>
      <c r="L1239" s="238"/>
      <c r="M1239" s="238"/>
      <c r="N1239" s="238"/>
      <c r="O1239" s="238"/>
      <c r="U1239" s="238"/>
      <c r="V1239" s="241"/>
    </row>
    <row r="1240" customFormat="false" ht="20.25" hidden="false" customHeight="false" outlineLevel="0" collapsed="false">
      <c r="A1240" s="238"/>
      <c r="B1240" s="238"/>
      <c r="C1240" s="239"/>
      <c r="D1240" s="239"/>
      <c r="E1240" s="239"/>
      <c r="F1240" s="239"/>
      <c r="G1240" s="239"/>
      <c r="H1240" s="240"/>
      <c r="I1240" s="239"/>
      <c r="J1240" s="238"/>
      <c r="K1240" s="238"/>
      <c r="L1240" s="238"/>
      <c r="M1240" s="238"/>
      <c r="N1240" s="238"/>
      <c r="O1240" s="238"/>
      <c r="U1240" s="238"/>
      <c r="V1240" s="241"/>
    </row>
    <row r="1241" customFormat="false" ht="20.25" hidden="false" customHeight="false" outlineLevel="0" collapsed="false">
      <c r="A1241" s="238"/>
      <c r="B1241" s="238"/>
      <c r="C1241" s="239"/>
      <c r="D1241" s="239"/>
      <c r="E1241" s="239"/>
      <c r="F1241" s="239"/>
      <c r="G1241" s="239"/>
      <c r="H1241" s="240"/>
      <c r="I1241" s="239"/>
      <c r="J1241" s="238"/>
      <c r="K1241" s="238"/>
      <c r="L1241" s="238"/>
      <c r="M1241" s="238"/>
      <c r="N1241" s="238"/>
      <c r="O1241" s="238"/>
      <c r="U1241" s="238"/>
      <c r="V1241" s="241"/>
    </row>
    <row r="1242" customFormat="false" ht="20.25" hidden="false" customHeight="false" outlineLevel="0" collapsed="false">
      <c r="A1242" s="238"/>
      <c r="B1242" s="238"/>
      <c r="C1242" s="239"/>
      <c r="D1242" s="239"/>
      <c r="E1242" s="239"/>
      <c r="F1242" s="239"/>
      <c r="G1242" s="239"/>
      <c r="H1242" s="240"/>
      <c r="I1242" s="239"/>
      <c r="J1242" s="238"/>
      <c r="K1242" s="238"/>
      <c r="L1242" s="238"/>
      <c r="M1242" s="238"/>
      <c r="N1242" s="238"/>
      <c r="O1242" s="238"/>
      <c r="U1242" s="238"/>
      <c r="V1242" s="241"/>
    </row>
    <row r="1243" customFormat="false" ht="20.25" hidden="false" customHeight="false" outlineLevel="0" collapsed="false">
      <c r="A1243" s="238"/>
      <c r="B1243" s="238"/>
      <c r="C1243" s="239"/>
      <c r="D1243" s="239"/>
      <c r="E1243" s="239"/>
      <c r="F1243" s="239"/>
      <c r="G1243" s="239"/>
      <c r="H1243" s="240"/>
      <c r="I1243" s="239"/>
      <c r="J1243" s="238"/>
      <c r="K1243" s="238"/>
      <c r="L1243" s="238"/>
      <c r="M1243" s="238"/>
      <c r="N1243" s="238"/>
      <c r="O1243" s="238"/>
      <c r="U1243" s="238"/>
      <c r="V1243" s="241"/>
    </row>
    <row r="1244" customFormat="false" ht="20.25" hidden="false" customHeight="false" outlineLevel="0" collapsed="false">
      <c r="A1244" s="238"/>
      <c r="B1244" s="238"/>
      <c r="C1244" s="239"/>
      <c r="D1244" s="239"/>
      <c r="E1244" s="239"/>
      <c r="F1244" s="239"/>
      <c r="G1244" s="239"/>
      <c r="H1244" s="240"/>
      <c r="I1244" s="239"/>
      <c r="J1244" s="238"/>
      <c r="K1244" s="238"/>
      <c r="L1244" s="238"/>
      <c r="M1244" s="238"/>
      <c r="N1244" s="238"/>
      <c r="O1244" s="238"/>
      <c r="U1244" s="238"/>
      <c r="V1244" s="241"/>
    </row>
    <row r="1245" customFormat="false" ht="20.25" hidden="false" customHeight="false" outlineLevel="0" collapsed="false">
      <c r="A1245" s="238"/>
      <c r="B1245" s="238"/>
      <c r="C1245" s="239"/>
      <c r="D1245" s="239"/>
      <c r="E1245" s="239"/>
      <c r="F1245" s="239"/>
      <c r="G1245" s="239"/>
      <c r="H1245" s="240"/>
      <c r="I1245" s="239"/>
      <c r="J1245" s="238"/>
      <c r="K1245" s="238"/>
      <c r="L1245" s="238"/>
      <c r="M1245" s="238"/>
      <c r="N1245" s="238"/>
      <c r="O1245" s="238"/>
      <c r="U1245" s="238"/>
      <c r="V1245" s="241"/>
    </row>
    <row r="1246" customFormat="false" ht="20.25" hidden="false" customHeight="false" outlineLevel="0" collapsed="false">
      <c r="A1246" s="238"/>
      <c r="B1246" s="238"/>
      <c r="C1246" s="239"/>
      <c r="D1246" s="239"/>
      <c r="E1246" s="239"/>
      <c r="F1246" s="239"/>
      <c r="G1246" s="239"/>
      <c r="H1246" s="240"/>
      <c r="I1246" s="239"/>
      <c r="J1246" s="238"/>
      <c r="K1246" s="238"/>
      <c r="L1246" s="238"/>
      <c r="M1246" s="238"/>
      <c r="N1246" s="238"/>
      <c r="O1246" s="238"/>
      <c r="U1246" s="238"/>
      <c r="V1246" s="241"/>
    </row>
    <row r="1247" customFormat="false" ht="20.25" hidden="false" customHeight="false" outlineLevel="0" collapsed="false">
      <c r="A1247" s="238"/>
      <c r="B1247" s="238"/>
      <c r="C1247" s="239"/>
      <c r="D1247" s="239"/>
      <c r="E1247" s="239"/>
      <c r="F1247" s="239"/>
      <c r="G1247" s="239"/>
      <c r="H1247" s="240"/>
      <c r="I1247" s="239"/>
      <c r="J1247" s="238"/>
      <c r="K1247" s="238"/>
      <c r="L1247" s="238"/>
      <c r="M1247" s="238"/>
      <c r="N1247" s="238"/>
      <c r="O1247" s="238"/>
      <c r="U1247" s="238"/>
      <c r="V1247" s="241"/>
    </row>
    <row r="1248" customFormat="false" ht="20.25" hidden="false" customHeight="false" outlineLevel="0" collapsed="false">
      <c r="A1248" s="238"/>
      <c r="B1248" s="238"/>
      <c r="C1248" s="239"/>
      <c r="D1248" s="239"/>
      <c r="E1248" s="239"/>
      <c r="F1248" s="239"/>
      <c r="G1248" s="239"/>
      <c r="H1248" s="240"/>
      <c r="I1248" s="239"/>
      <c r="J1248" s="238"/>
      <c r="K1248" s="238"/>
      <c r="L1248" s="238"/>
      <c r="M1248" s="238"/>
      <c r="N1248" s="238"/>
      <c r="O1248" s="238"/>
      <c r="U1248" s="238"/>
      <c r="V1248" s="241"/>
    </row>
    <row r="1249" customFormat="false" ht="20.25" hidden="false" customHeight="false" outlineLevel="0" collapsed="false">
      <c r="A1249" s="238"/>
      <c r="B1249" s="238"/>
      <c r="C1249" s="239"/>
      <c r="D1249" s="239"/>
      <c r="E1249" s="239"/>
      <c r="F1249" s="239"/>
      <c r="G1249" s="239"/>
      <c r="H1249" s="240"/>
      <c r="I1249" s="239"/>
      <c r="J1249" s="238"/>
      <c r="K1249" s="238"/>
      <c r="L1249" s="238"/>
      <c r="M1249" s="238"/>
      <c r="N1249" s="238"/>
      <c r="O1249" s="238"/>
      <c r="U1249" s="238"/>
      <c r="V1249" s="241"/>
    </row>
    <row r="1250" customFormat="false" ht="20.25" hidden="false" customHeight="false" outlineLevel="0" collapsed="false">
      <c r="A1250" s="238"/>
      <c r="B1250" s="238"/>
      <c r="C1250" s="239"/>
      <c r="D1250" s="239"/>
      <c r="E1250" s="239"/>
      <c r="F1250" s="239"/>
      <c r="G1250" s="239"/>
      <c r="H1250" s="240"/>
      <c r="I1250" s="239"/>
      <c r="J1250" s="238"/>
      <c r="K1250" s="238"/>
      <c r="L1250" s="238"/>
      <c r="M1250" s="238"/>
      <c r="N1250" s="238"/>
      <c r="O1250" s="238"/>
      <c r="U1250" s="238"/>
      <c r="V1250" s="241"/>
    </row>
    <row r="1251" customFormat="false" ht="20.25" hidden="false" customHeight="false" outlineLevel="0" collapsed="false">
      <c r="A1251" s="238"/>
      <c r="B1251" s="238"/>
      <c r="C1251" s="239"/>
      <c r="D1251" s="239"/>
      <c r="E1251" s="239"/>
      <c r="F1251" s="239"/>
      <c r="G1251" s="239"/>
      <c r="H1251" s="240"/>
      <c r="I1251" s="239"/>
      <c r="J1251" s="238"/>
      <c r="K1251" s="238"/>
      <c r="L1251" s="238"/>
      <c r="M1251" s="238"/>
      <c r="N1251" s="238"/>
      <c r="O1251" s="238"/>
      <c r="U1251" s="238"/>
      <c r="V1251" s="241"/>
    </row>
    <row r="1252" customFormat="false" ht="20.25" hidden="false" customHeight="false" outlineLevel="0" collapsed="false">
      <c r="A1252" s="238"/>
      <c r="B1252" s="238"/>
      <c r="C1252" s="239"/>
      <c r="D1252" s="239"/>
      <c r="E1252" s="239"/>
      <c r="F1252" s="239"/>
      <c r="G1252" s="239"/>
      <c r="H1252" s="240"/>
      <c r="I1252" s="239"/>
      <c r="J1252" s="238"/>
      <c r="K1252" s="238"/>
      <c r="L1252" s="238"/>
      <c r="M1252" s="238"/>
      <c r="N1252" s="238"/>
      <c r="O1252" s="238"/>
      <c r="U1252" s="238"/>
      <c r="V1252" s="241"/>
    </row>
    <row r="1253" customFormat="false" ht="20.25" hidden="false" customHeight="false" outlineLevel="0" collapsed="false">
      <c r="A1253" s="238"/>
      <c r="B1253" s="238"/>
      <c r="C1253" s="239"/>
      <c r="D1253" s="239"/>
      <c r="E1253" s="239"/>
      <c r="F1253" s="239"/>
      <c r="G1253" s="239"/>
      <c r="H1253" s="240"/>
      <c r="I1253" s="239"/>
      <c r="J1253" s="238"/>
      <c r="K1253" s="238"/>
      <c r="L1253" s="238"/>
      <c r="M1253" s="238"/>
      <c r="N1253" s="238"/>
      <c r="O1253" s="238"/>
      <c r="U1253" s="238"/>
      <c r="V1253" s="241"/>
    </row>
    <row r="1254" customFormat="false" ht="20.25" hidden="false" customHeight="false" outlineLevel="0" collapsed="false">
      <c r="A1254" s="238"/>
      <c r="B1254" s="238"/>
      <c r="C1254" s="239"/>
      <c r="D1254" s="239"/>
      <c r="E1254" s="239"/>
      <c r="F1254" s="239"/>
      <c r="G1254" s="239"/>
      <c r="H1254" s="240"/>
      <c r="I1254" s="239"/>
      <c r="J1254" s="238"/>
      <c r="K1254" s="238"/>
      <c r="L1254" s="238"/>
      <c r="M1254" s="238"/>
      <c r="N1254" s="238"/>
      <c r="O1254" s="238"/>
      <c r="U1254" s="238"/>
      <c r="V1254" s="241"/>
    </row>
    <row r="1255" customFormat="false" ht="20.25" hidden="false" customHeight="false" outlineLevel="0" collapsed="false">
      <c r="A1255" s="238"/>
      <c r="B1255" s="238"/>
      <c r="C1255" s="239"/>
      <c r="D1255" s="239"/>
      <c r="E1255" s="239"/>
      <c r="F1255" s="239"/>
      <c r="G1255" s="239"/>
      <c r="H1255" s="240"/>
      <c r="I1255" s="239"/>
      <c r="J1255" s="238"/>
      <c r="K1255" s="238"/>
      <c r="L1255" s="238"/>
      <c r="M1255" s="238"/>
      <c r="N1255" s="238"/>
      <c r="O1255" s="238"/>
      <c r="U1255" s="238"/>
      <c r="V1255" s="241"/>
    </row>
    <row r="1256" customFormat="false" ht="20.25" hidden="false" customHeight="false" outlineLevel="0" collapsed="false">
      <c r="A1256" s="238"/>
      <c r="B1256" s="238"/>
      <c r="C1256" s="239"/>
      <c r="D1256" s="239"/>
      <c r="E1256" s="239"/>
      <c r="F1256" s="239"/>
      <c r="G1256" s="239"/>
      <c r="H1256" s="240"/>
      <c r="I1256" s="239"/>
      <c r="J1256" s="238"/>
      <c r="K1256" s="238"/>
      <c r="L1256" s="238"/>
      <c r="M1256" s="238"/>
      <c r="N1256" s="238"/>
      <c r="O1256" s="238"/>
      <c r="U1256" s="238"/>
      <c r="V1256" s="241"/>
    </row>
    <row r="1257" customFormat="false" ht="20.25" hidden="false" customHeight="false" outlineLevel="0" collapsed="false">
      <c r="A1257" s="238"/>
      <c r="B1257" s="238"/>
      <c r="C1257" s="239"/>
      <c r="D1257" s="239"/>
      <c r="E1257" s="239"/>
      <c r="F1257" s="239"/>
      <c r="G1257" s="239"/>
      <c r="H1257" s="240"/>
      <c r="I1257" s="239"/>
      <c r="J1257" s="238"/>
      <c r="K1257" s="238"/>
      <c r="L1257" s="238"/>
      <c r="M1257" s="238"/>
      <c r="N1257" s="238"/>
      <c r="O1257" s="238"/>
      <c r="U1257" s="238"/>
      <c r="V1257" s="241"/>
    </row>
    <row r="1258" customFormat="false" ht="20.25" hidden="false" customHeight="false" outlineLevel="0" collapsed="false">
      <c r="A1258" s="238"/>
      <c r="B1258" s="238"/>
      <c r="C1258" s="239"/>
      <c r="D1258" s="239"/>
      <c r="E1258" s="239"/>
      <c r="F1258" s="239"/>
      <c r="G1258" s="239"/>
      <c r="H1258" s="240"/>
      <c r="I1258" s="239"/>
      <c r="J1258" s="238"/>
      <c r="K1258" s="238"/>
      <c r="L1258" s="238"/>
      <c r="M1258" s="238"/>
      <c r="N1258" s="238"/>
      <c r="O1258" s="238"/>
      <c r="U1258" s="238"/>
      <c r="V1258" s="241"/>
    </row>
    <row r="1259" customFormat="false" ht="20.25" hidden="false" customHeight="false" outlineLevel="0" collapsed="false">
      <c r="A1259" s="238"/>
      <c r="B1259" s="238"/>
      <c r="C1259" s="239"/>
      <c r="D1259" s="239"/>
      <c r="E1259" s="239"/>
      <c r="F1259" s="239"/>
      <c r="G1259" s="239"/>
      <c r="H1259" s="240"/>
      <c r="I1259" s="239"/>
      <c r="J1259" s="238"/>
      <c r="K1259" s="238"/>
      <c r="L1259" s="238"/>
      <c r="M1259" s="238"/>
      <c r="N1259" s="238"/>
      <c r="O1259" s="238"/>
      <c r="U1259" s="238"/>
      <c r="V1259" s="241"/>
    </row>
    <row r="1260" customFormat="false" ht="20.25" hidden="false" customHeight="false" outlineLevel="0" collapsed="false">
      <c r="A1260" s="238"/>
      <c r="B1260" s="238"/>
      <c r="C1260" s="239"/>
      <c r="D1260" s="239"/>
      <c r="E1260" s="239"/>
      <c r="F1260" s="239"/>
      <c r="G1260" s="239"/>
      <c r="H1260" s="240"/>
      <c r="I1260" s="239"/>
      <c r="J1260" s="238"/>
      <c r="K1260" s="238"/>
      <c r="L1260" s="238"/>
      <c r="M1260" s="238"/>
      <c r="N1260" s="238"/>
      <c r="O1260" s="238"/>
      <c r="U1260" s="238"/>
      <c r="V1260" s="241"/>
    </row>
    <row r="1261" customFormat="false" ht="20.25" hidden="false" customHeight="false" outlineLevel="0" collapsed="false">
      <c r="A1261" s="238"/>
      <c r="B1261" s="238"/>
      <c r="C1261" s="239"/>
      <c r="D1261" s="239"/>
      <c r="E1261" s="239"/>
      <c r="F1261" s="239"/>
      <c r="G1261" s="239"/>
      <c r="H1261" s="240"/>
      <c r="I1261" s="239"/>
      <c r="J1261" s="238"/>
      <c r="K1261" s="238"/>
      <c r="L1261" s="238"/>
      <c r="M1261" s="238"/>
      <c r="N1261" s="238"/>
      <c r="O1261" s="238"/>
      <c r="U1261" s="238"/>
      <c r="V1261" s="241"/>
    </row>
    <row r="1262" customFormat="false" ht="20.25" hidden="false" customHeight="false" outlineLevel="0" collapsed="false">
      <c r="A1262" s="238"/>
      <c r="B1262" s="238"/>
      <c r="C1262" s="239"/>
      <c r="D1262" s="239"/>
      <c r="E1262" s="239"/>
      <c r="F1262" s="239"/>
      <c r="G1262" s="239"/>
      <c r="H1262" s="240"/>
      <c r="I1262" s="239"/>
      <c r="J1262" s="238"/>
      <c r="K1262" s="238"/>
      <c r="L1262" s="238"/>
      <c r="M1262" s="238"/>
      <c r="N1262" s="238"/>
      <c r="O1262" s="238"/>
      <c r="U1262" s="238"/>
      <c r="V1262" s="241"/>
    </row>
    <row r="1263" customFormat="false" ht="20.25" hidden="false" customHeight="false" outlineLevel="0" collapsed="false">
      <c r="A1263" s="238"/>
      <c r="B1263" s="238"/>
      <c r="C1263" s="239"/>
      <c r="D1263" s="239"/>
      <c r="E1263" s="239"/>
      <c r="F1263" s="239"/>
      <c r="G1263" s="239"/>
      <c r="H1263" s="240"/>
      <c r="I1263" s="239"/>
      <c r="J1263" s="238"/>
      <c r="K1263" s="238"/>
      <c r="L1263" s="238"/>
      <c r="M1263" s="238"/>
      <c r="N1263" s="238"/>
      <c r="O1263" s="238"/>
      <c r="U1263" s="238"/>
      <c r="V1263" s="241"/>
    </row>
    <row r="1264" customFormat="false" ht="20.25" hidden="false" customHeight="false" outlineLevel="0" collapsed="false">
      <c r="A1264" s="238"/>
      <c r="B1264" s="238"/>
      <c r="C1264" s="239"/>
      <c r="D1264" s="239"/>
      <c r="E1264" s="239"/>
      <c r="F1264" s="239"/>
      <c r="G1264" s="239"/>
      <c r="H1264" s="240"/>
      <c r="I1264" s="239"/>
      <c r="J1264" s="238"/>
      <c r="K1264" s="238"/>
      <c r="L1264" s="238"/>
      <c r="M1264" s="238"/>
      <c r="N1264" s="238"/>
      <c r="O1264" s="238"/>
      <c r="U1264" s="238"/>
      <c r="V1264" s="241"/>
    </row>
    <row r="1265" customFormat="false" ht="20.25" hidden="false" customHeight="false" outlineLevel="0" collapsed="false">
      <c r="A1265" s="238"/>
      <c r="B1265" s="238"/>
      <c r="C1265" s="239"/>
      <c r="D1265" s="239"/>
      <c r="E1265" s="239"/>
      <c r="F1265" s="239"/>
      <c r="G1265" s="239"/>
      <c r="H1265" s="240"/>
      <c r="I1265" s="239"/>
      <c r="J1265" s="238"/>
      <c r="K1265" s="238"/>
      <c r="L1265" s="238"/>
      <c r="M1265" s="238"/>
      <c r="N1265" s="238"/>
      <c r="O1265" s="238"/>
      <c r="U1265" s="238"/>
      <c r="V1265" s="241"/>
    </row>
    <row r="1266" customFormat="false" ht="20.25" hidden="false" customHeight="false" outlineLevel="0" collapsed="false">
      <c r="A1266" s="238"/>
      <c r="B1266" s="238"/>
      <c r="C1266" s="239"/>
      <c r="D1266" s="239"/>
      <c r="E1266" s="239"/>
      <c r="F1266" s="239"/>
      <c r="G1266" s="239"/>
      <c r="H1266" s="240"/>
      <c r="I1266" s="239"/>
      <c r="J1266" s="238"/>
      <c r="K1266" s="238"/>
      <c r="L1266" s="238"/>
      <c r="M1266" s="238"/>
      <c r="N1266" s="238"/>
      <c r="O1266" s="238"/>
      <c r="U1266" s="238"/>
      <c r="V1266" s="241"/>
    </row>
    <row r="1267" customFormat="false" ht="20.25" hidden="false" customHeight="false" outlineLevel="0" collapsed="false">
      <c r="A1267" s="238"/>
      <c r="B1267" s="238"/>
      <c r="C1267" s="239"/>
      <c r="D1267" s="239"/>
      <c r="E1267" s="239"/>
      <c r="F1267" s="239"/>
      <c r="G1267" s="239"/>
      <c r="H1267" s="240"/>
      <c r="I1267" s="239"/>
      <c r="J1267" s="238"/>
      <c r="K1267" s="238"/>
      <c r="L1267" s="238"/>
      <c r="M1267" s="238"/>
      <c r="N1267" s="238"/>
      <c r="O1267" s="238"/>
      <c r="U1267" s="238"/>
      <c r="V1267" s="241"/>
    </row>
    <row r="1268" customFormat="false" ht="20.25" hidden="false" customHeight="false" outlineLevel="0" collapsed="false">
      <c r="A1268" s="238"/>
      <c r="B1268" s="238"/>
      <c r="C1268" s="239"/>
      <c r="D1268" s="239"/>
      <c r="E1268" s="239"/>
      <c r="F1268" s="239"/>
      <c r="G1268" s="239"/>
      <c r="H1268" s="240"/>
      <c r="I1268" s="239"/>
      <c r="J1268" s="238"/>
      <c r="K1268" s="238"/>
      <c r="L1268" s="238"/>
      <c r="M1268" s="238"/>
      <c r="N1268" s="238"/>
      <c r="O1268" s="238"/>
      <c r="U1268" s="238"/>
      <c r="V1268" s="241"/>
    </row>
    <row r="1269" customFormat="false" ht="20.25" hidden="false" customHeight="false" outlineLevel="0" collapsed="false">
      <c r="A1269" s="238"/>
      <c r="B1269" s="238"/>
      <c r="C1269" s="239"/>
      <c r="D1269" s="239"/>
      <c r="E1269" s="239"/>
      <c r="F1269" s="239"/>
      <c r="G1269" s="239"/>
      <c r="H1269" s="240"/>
      <c r="I1269" s="239"/>
      <c r="J1269" s="238"/>
      <c r="K1269" s="238"/>
      <c r="L1269" s="238"/>
      <c r="M1269" s="238"/>
      <c r="N1269" s="238"/>
      <c r="O1269" s="238"/>
      <c r="U1269" s="238"/>
      <c r="V1269" s="241"/>
    </row>
    <row r="1270" customFormat="false" ht="20.25" hidden="false" customHeight="false" outlineLevel="0" collapsed="false">
      <c r="A1270" s="238"/>
      <c r="B1270" s="238"/>
      <c r="C1270" s="239"/>
      <c r="D1270" s="239"/>
      <c r="E1270" s="239"/>
      <c r="F1270" s="239"/>
      <c r="G1270" s="239"/>
      <c r="H1270" s="240"/>
      <c r="I1270" s="239"/>
      <c r="J1270" s="238"/>
      <c r="K1270" s="238"/>
      <c r="L1270" s="238"/>
      <c r="M1270" s="238"/>
      <c r="N1270" s="238"/>
      <c r="O1270" s="238"/>
      <c r="U1270" s="238"/>
      <c r="V1270" s="241"/>
    </row>
    <row r="1271" customFormat="false" ht="20.25" hidden="false" customHeight="false" outlineLevel="0" collapsed="false">
      <c r="A1271" s="238"/>
      <c r="B1271" s="238"/>
      <c r="C1271" s="239"/>
      <c r="D1271" s="239"/>
      <c r="E1271" s="239"/>
      <c r="F1271" s="239"/>
      <c r="G1271" s="239"/>
      <c r="H1271" s="240"/>
      <c r="I1271" s="239"/>
      <c r="J1271" s="238"/>
      <c r="K1271" s="238"/>
      <c r="L1271" s="238"/>
      <c r="M1271" s="238"/>
      <c r="N1271" s="238"/>
      <c r="O1271" s="238"/>
      <c r="U1271" s="238"/>
      <c r="V1271" s="241"/>
    </row>
    <row r="1272" customFormat="false" ht="20.25" hidden="false" customHeight="false" outlineLevel="0" collapsed="false">
      <c r="A1272" s="238"/>
      <c r="B1272" s="238"/>
      <c r="C1272" s="239"/>
      <c r="D1272" s="239"/>
      <c r="E1272" s="239"/>
      <c r="F1272" s="239"/>
      <c r="G1272" s="239"/>
      <c r="H1272" s="240"/>
      <c r="I1272" s="239"/>
      <c r="J1272" s="238"/>
      <c r="K1272" s="238"/>
      <c r="L1272" s="238"/>
      <c r="M1272" s="238"/>
      <c r="N1272" s="238"/>
      <c r="O1272" s="238"/>
      <c r="U1272" s="238"/>
      <c r="V1272" s="241"/>
    </row>
    <row r="1273" customFormat="false" ht="20.25" hidden="false" customHeight="false" outlineLevel="0" collapsed="false">
      <c r="A1273" s="238"/>
      <c r="B1273" s="238"/>
      <c r="C1273" s="239"/>
      <c r="D1273" s="239"/>
      <c r="E1273" s="239"/>
      <c r="F1273" s="239"/>
      <c r="G1273" s="239"/>
      <c r="H1273" s="240"/>
      <c r="I1273" s="239"/>
      <c r="J1273" s="238"/>
      <c r="K1273" s="238"/>
      <c r="L1273" s="238"/>
      <c r="M1273" s="238"/>
      <c r="N1273" s="238"/>
      <c r="O1273" s="238"/>
      <c r="U1273" s="238"/>
      <c r="V1273" s="241"/>
    </row>
    <row r="1274" customFormat="false" ht="20.25" hidden="false" customHeight="false" outlineLevel="0" collapsed="false">
      <c r="A1274" s="238"/>
      <c r="B1274" s="238"/>
      <c r="C1274" s="239"/>
      <c r="D1274" s="239"/>
      <c r="E1274" s="239"/>
      <c r="F1274" s="239"/>
      <c r="G1274" s="239"/>
      <c r="H1274" s="240"/>
      <c r="I1274" s="239"/>
      <c r="J1274" s="238"/>
      <c r="K1274" s="238"/>
      <c r="L1274" s="238"/>
      <c r="M1274" s="238"/>
      <c r="N1274" s="238"/>
      <c r="O1274" s="238"/>
      <c r="U1274" s="238"/>
      <c r="V1274" s="241"/>
    </row>
    <row r="1275" customFormat="false" ht="20.25" hidden="false" customHeight="false" outlineLevel="0" collapsed="false">
      <c r="A1275" s="238"/>
      <c r="B1275" s="238"/>
      <c r="C1275" s="239"/>
      <c r="D1275" s="239"/>
      <c r="E1275" s="239"/>
      <c r="F1275" s="239"/>
      <c r="G1275" s="239"/>
      <c r="H1275" s="240"/>
      <c r="I1275" s="239"/>
      <c r="J1275" s="238"/>
      <c r="K1275" s="238"/>
      <c r="L1275" s="238"/>
      <c r="M1275" s="238"/>
      <c r="N1275" s="238"/>
      <c r="O1275" s="238"/>
      <c r="U1275" s="238"/>
      <c r="V1275" s="241"/>
    </row>
    <row r="1276" customFormat="false" ht="20.25" hidden="false" customHeight="false" outlineLevel="0" collapsed="false">
      <c r="A1276" s="238"/>
      <c r="B1276" s="238"/>
      <c r="C1276" s="239"/>
      <c r="D1276" s="239"/>
      <c r="E1276" s="239"/>
      <c r="F1276" s="239"/>
      <c r="G1276" s="239"/>
      <c r="H1276" s="240"/>
      <c r="I1276" s="239"/>
      <c r="J1276" s="238"/>
      <c r="K1276" s="238"/>
      <c r="L1276" s="238"/>
      <c r="M1276" s="238"/>
      <c r="N1276" s="238"/>
      <c r="O1276" s="238"/>
      <c r="U1276" s="238"/>
      <c r="V1276" s="241"/>
    </row>
    <row r="1277" customFormat="false" ht="20.25" hidden="false" customHeight="false" outlineLevel="0" collapsed="false">
      <c r="A1277" s="238"/>
      <c r="B1277" s="238"/>
      <c r="C1277" s="239"/>
      <c r="D1277" s="239"/>
      <c r="E1277" s="239"/>
      <c r="F1277" s="239"/>
      <c r="G1277" s="239"/>
      <c r="H1277" s="240"/>
      <c r="I1277" s="239"/>
      <c r="J1277" s="238"/>
      <c r="K1277" s="238"/>
      <c r="L1277" s="238"/>
      <c r="M1277" s="238"/>
      <c r="N1277" s="238"/>
      <c r="O1277" s="238"/>
      <c r="U1277" s="238"/>
      <c r="V1277" s="241"/>
    </row>
    <row r="1278" customFormat="false" ht="20.25" hidden="false" customHeight="false" outlineLevel="0" collapsed="false">
      <c r="A1278" s="238"/>
      <c r="B1278" s="238"/>
      <c r="C1278" s="239"/>
      <c r="D1278" s="239"/>
      <c r="E1278" s="239"/>
      <c r="F1278" s="239"/>
      <c r="G1278" s="239"/>
      <c r="H1278" s="240"/>
      <c r="I1278" s="239"/>
      <c r="J1278" s="238"/>
      <c r="K1278" s="238"/>
      <c r="L1278" s="238"/>
      <c r="M1278" s="238"/>
      <c r="N1278" s="238"/>
      <c r="O1278" s="238"/>
      <c r="U1278" s="238"/>
      <c r="V1278" s="241"/>
    </row>
    <row r="1279" customFormat="false" ht="20.25" hidden="false" customHeight="false" outlineLevel="0" collapsed="false">
      <c r="A1279" s="238"/>
      <c r="B1279" s="238"/>
      <c r="C1279" s="239"/>
      <c r="D1279" s="239"/>
      <c r="E1279" s="239"/>
      <c r="F1279" s="239"/>
      <c r="G1279" s="239"/>
      <c r="H1279" s="240"/>
      <c r="I1279" s="239"/>
      <c r="J1279" s="238"/>
      <c r="K1279" s="238"/>
      <c r="L1279" s="238"/>
      <c r="M1279" s="238"/>
      <c r="N1279" s="238"/>
      <c r="O1279" s="238"/>
      <c r="U1279" s="238"/>
      <c r="V1279" s="241"/>
    </row>
    <row r="1280" customFormat="false" ht="20.25" hidden="false" customHeight="false" outlineLevel="0" collapsed="false">
      <c r="A1280" s="238"/>
      <c r="B1280" s="238"/>
      <c r="C1280" s="239"/>
      <c r="D1280" s="239"/>
      <c r="E1280" s="239"/>
      <c r="F1280" s="239"/>
      <c r="G1280" s="239"/>
      <c r="H1280" s="240"/>
      <c r="I1280" s="239"/>
      <c r="J1280" s="238"/>
      <c r="K1280" s="238"/>
      <c r="L1280" s="238"/>
      <c r="M1280" s="238"/>
      <c r="N1280" s="238"/>
      <c r="O1280" s="238"/>
      <c r="U1280" s="238"/>
      <c r="V1280" s="241"/>
    </row>
    <row r="1281" customFormat="false" ht="20.25" hidden="false" customHeight="false" outlineLevel="0" collapsed="false">
      <c r="A1281" s="238"/>
      <c r="B1281" s="238"/>
      <c r="C1281" s="239"/>
      <c r="D1281" s="239"/>
      <c r="E1281" s="239"/>
      <c r="F1281" s="239"/>
      <c r="G1281" s="239"/>
      <c r="H1281" s="240"/>
      <c r="I1281" s="239"/>
      <c r="J1281" s="238"/>
      <c r="K1281" s="238"/>
      <c r="L1281" s="238"/>
      <c r="M1281" s="238"/>
      <c r="N1281" s="238"/>
      <c r="O1281" s="238"/>
      <c r="U1281" s="238"/>
      <c r="V1281" s="241"/>
    </row>
    <row r="1282" customFormat="false" ht="20.25" hidden="false" customHeight="false" outlineLevel="0" collapsed="false">
      <c r="A1282" s="238"/>
      <c r="B1282" s="238"/>
      <c r="C1282" s="239"/>
      <c r="D1282" s="239"/>
      <c r="E1282" s="239"/>
      <c r="F1282" s="239"/>
      <c r="G1282" s="239"/>
      <c r="H1282" s="240"/>
      <c r="I1282" s="239"/>
      <c r="J1282" s="238"/>
      <c r="K1282" s="238"/>
      <c r="L1282" s="238"/>
      <c r="M1282" s="238"/>
      <c r="N1282" s="238"/>
      <c r="O1282" s="238"/>
      <c r="U1282" s="238"/>
      <c r="V1282" s="241"/>
    </row>
    <row r="1283" customFormat="false" ht="20.25" hidden="false" customHeight="false" outlineLevel="0" collapsed="false">
      <c r="A1283" s="238"/>
      <c r="B1283" s="238"/>
      <c r="C1283" s="239"/>
      <c r="D1283" s="239"/>
      <c r="E1283" s="239"/>
      <c r="F1283" s="239"/>
      <c r="G1283" s="239"/>
      <c r="H1283" s="240"/>
      <c r="I1283" s="239"/>
      <c r="J1283" s="238"/>
      <c r="K1283" s="238"/>
      <c r="L1283" s="238"/>
      <c r="M1283" s="238"/>
      <c r="N1283" s="238"/>
      <c r="O1283" s="238"/>
      <c r="U1283" s="238"/>
      <c r="V1283" s="241"/>
    </row>
    <row r="1284" customFormat="false" ht="20.25" hidden="false" customHeight="false" outlineLevel="0" collapsed="false">
      <c r="A1284" s="238"/>
      <c r="B1284" s="238"/>
      <c r="C1284" s="239"/>
      <c r="D1284" s="239"/>
      <c r="E1284" s="239"/>
      <c r="F1284" s="239"/>
      <c r="G1284" s="239"/>
      <c r="H1284" s="240"/>
      <c r="I1284" s="239"/>
      <c r="J1284" s="238"/>
      <c r="K1284" s="238"/>
      <c r="L1284" s="238"/>
      <c r="M1284" s="238"/>
      <c r="N1284" s="238"/>
      <c r="O1284" s="238"/>
      <c r="U1284" s="238"/>
      <c r="V1284" s="241"/>
    </row>
    <row r="1285" customFormat="false" ht="20.25" hidden="false" customHeight="false" outlineLevel="0" collapsed="false">
      <c r="A1285" s="238"/>
      <c r="B1285" s="238"/>
      <c r="C1285" s="239"/>
      <c r="D1285" s="239"/>
      <c r="E1285" s="239"/>
      <c r="F1285" s="239"/>
      <c r="G1285" s="239"/>
      <c r="H1285" s="240"/>
      <c r="I1285" s="239"/>
      <c r="J1285" s="238"/>
      <c r="K1285" s="238"/>
      <c r="L1285" s="238"/>
      <c r="M1285" s="238"/>
      <c r="N1285" s="238"/>
      <c r="O1285" s="238"/>
      <c r="U1285" s="238"/>
      <c r="V1285" s="241"/>
    </row>
    <row r="1286" customFormat="false" ht="20.25" hidden="false" customHeight="false" outlineLevel="0" collapsed="false">
      <c r="A1286" s="238"/>
      <c r="B1286" s="238"/>
      <c r="C1286" s="239"/>
      <c r="D1286" s="239"/>
      <c r="E1286" s="239"/>
      <c r="F1286" s="239"/>
      <c r="G1286" s="239"/>
      <c r="H1286" s="240"/>
      <c r="I1286" s="239"/>
      <c r="J1286" s="238"/>
      <c r="K1286" s="238"/>
      <c r="L1286" s="238"/>
      <c r="M1286" s="238"/>
      <c r="N1286" s="238"/>
      <c r="O1286" s="238"/>
      <c r="U1286" s="238"/>
      <c r="V1286" s="241"/>
    </row>
    <row r="1287" customFormat="false" ht="20.25" hidden="false" customHeight="false" outlineLevel="0" collapsed="false">
      <c r="A1287" s="238"/>
      <c r="B1287" s="238"/>
      <c r="C1287" s="239"/>
      <c r="D1287" s="239"/>
      <c r="E1287" s="239"/>
      <c r="F1287" s="239"/>
      <c r="G1287" s="239"/>
      <c r="H1287" s="240"/>
      <c r="I1287" s="239"/>
      <c r="J1287" s="238"/>
      <c r="K1287" s="238"/>
      <c r="L1287" s="238"/>
      <c r="M1287" s="238"/>
      <c r="N1287" s="238"/>
      <c r="O1287" s="238"/>
      <c r="U1287" s="238"/>
      <c r="V1287" s="241"/>
    </row>
    <row r="1288" customFormat="false" ht="20.25" hidden="false" customHeight="false" outlineLevel="0" collapsed="false">
      <c r="A1288" s="238"/>
      <c r="B1288" s="238"/>
      <c r="C1288" s="239"/>
      <c r="D1288" s="239"/>
      <c r="E1288" s="239"/>
      <c r="F1288" s="239"/>
      <c r="G1288" s="239"/>
      <c r="H1288" s="240"/>
      <c r="I1288" s="239"/>
      <c r="J1288" s="238"/>
      <c r="K1288" s="238"/>
      <c r="L1288" s="238"/>
      <c r="M1288" s="238"/>
      <c r="N1288" s="238"/>
      <c r="O1288" s="238"/>
      <c r="U1288" s="238"/>
      <c r="V1288" s="241"/>
    </row>
    <row r="1289" customFormat="false" ht="20.25" hidden="false" customHeight="false" outlineLevel="0" collapsed="false">
      <c r="A1289" s="238"/>
      <c r="B1289" s="238"/>
      <c r="C1289" s="239"/>
      <c r="D1289" s="239"/>
      <c r="E1289" s="239"/>
      <c r="F1289" s="239"/>
      <c r="G1289" s="239"/>
      <c r="H1289" s="240"/>
      <c r="I1289" s="239"/>
      <c r="J1289" s="238"/>
      <c r="K1289" s="238"/>
      <c r="L1289" s="238"/>
      <c r="M1289" s="238"/>
      <c r="N1289" s="238"/>
      <c r="O1289" s="238"/>
      <c r="U1289" s="238"/>
      <c r="V1289" s="241"/>
    </row>
    <row r="1290" customFormat="false" ht="20.25" hidden="false" customHeight="false" outlineLevel="0" collapsed="false">
      <c r="A1290" s="238"/>
      <c r="B1290" s="238"/>
      <c r="C1290" s="239"/>
      <c r="D1290" s="239"/>
      <c r="E1290" s="239"/>
      <c r="F1290" s="239"/>
      <c r="G1290" s="239"/>
      <c r="H1290" s="240"/>
      <c r="I1290" s="239"/>
      <c r="J1290" s="238"/>
      <c r="K1290" s="238"/>
      <c r="L1290" s="238"/>
      <c r="M1290" s="238"/>
      <c r="N1290" s="238"/>
      <c r="O1290" s="238"/>
      <c r="U1290" s="238"/>
      <c r="V1290" s="241"/>
    </row>
    <row r="1291" customFormat="false" ht="20.25" hidden="false" customHeight="false" outlineLevel="0" collapsed="false">
      <c r="A1291" s="238"/>
      <c r="B1291" s="238"/>
      <c r="C1291" s="239"/>
      <c r="D1291" s="239"/>
      <c r="E1291" s="239"/>
      <c r="F1291" s="239"/>
      <c r="G1291" s="239"/>
      <c r="H1291" s="240"/>
      <c r="I1291" s="239"/>
      <c r="J1291" s="238"/>
      <c r="K1291" s="238"/>
      <c r="L1291" s="238"/>
      <c r="M1291" s="238"/>
      <c r="N1291" s="238"/>
      <c r="O1291" s="238"/>
      <c r="U1291" s="238"/>
      <c r="V1291" s="241"/>
    </row>
    <row r="1292" customFormat="false" ht="20.25" hidden="false" customHeight="false" outlineLevel="0" collapsed="false">
      <c r="A1292" s="238"/>
      <c r="B1292" s="238"/>
      <c r="C1292" s="239"/>
      <c r="D1292" s="239"/>
      <c r="E1292" s="239"/>
      <c r="F1292" s="239"/>
      <c r="G1292" s="239"/>
      <c r="H1292" s="240"/>
      <c r="I1292" s="239"/>
      <c r="J1292" s="238"/>
      <c r="K1292" s="238"/>
      <c r="L1292" s="238"/>
      <c r="M1292" s="238"/>
      <c r="N1292" s="238"/>
      <c r="O1292" s="238"/>
      <c r="U1292" s="238"/>
      <c r="V1292" s="241"/>
    </row>
    <row r="1293" customFormat="false" ht="20.25" hidden="false" customHeight="false" outlineLevel="0" collapsed="false">
      <c r="A1293" s="238"/>
      <c r="B1293" s="238"/>
      <c r="C1293" s="239"/>
      <c r="D1293" s="239"/>
      <c r="E1293" s="239"/>
      <c r="F1293" s="239"/>
      <c r="G1293" s="239"/>
      <c r="H1293" s="240"/>
      <c r="I1293" s="239"/>
      <c r="J1293" s="238"/>
      <c r="K1293" s="238"/>
      <c r="L1293" s="238"/>
      <c r="M1293" s="238"/>
      <c r="N1293" s="238"/>
      <c r="O1293" s="238"/>
      <c r="U1293" s="238"/>
      <c r="V1293" s="241"/>
    </row>
    <row r="1294" customFormat="false" ht="20.25" hidden="false" customHeight="false" outlineLevel="0" collapsed="false">
      <c r="A1294" s="238"/>
      <c r="B1294" s="238"/>
      <c r="C1294" s="239"/>
      <c r="D1294" s="239"/>
      <c r="E1294" s="239"/>
      <c r="F1294" s="239"/>
      <c r="G1294" s="239"/>
      <c r="H1294" s="240"/>
      <c r="I1294" s="239"/>
      <c r="J1294" s="238"/>
      <c r="K1294" s="238"/>
      <c r="L1294" s="238"/>
      <c r="M1294" s="238"/>
      <c r="N1294" s="238"/>
      <c r="O1294" s="238"/>
      <c r="U1294" s="238"/>
      <c r="V1294" s="241"/>
    </row>
    <row r="1295" customFormat="false" ht="20.25" hidden="false" customHeight="false" outlineLevel="0" collapsed="false">
      <c r="A1295" s="238"/>
      <c r="B1295" s="238"/>
      <c r="C1295" s="239"/>
      <c r="D1295" s="239"/>
      <c r="E1295" s="239"/>
      <c r="F1295" s="239"/>
      <c r="G1295" s="239"/>
      <c r="H1295" s="240"/>
      <c r="I1295" s="239"/>
      <c r="J1295" s="238"/>
      <c r="K1295" s="238"/>
      <c r="L1295" s="238"/>
      <c r="M1295" s="238"/>
      <c r="N1295" s="238"/>
      <c r="O1295" s="238"/>
      <c r="U1295" s="238"/>
      <c r="V1295" s="241"/>
    </row>
    <row r="1296" customFormat="false" ht="20.25" hidden="false" customHeight="false" outlineLevel="0" collapsed="false">
      <c r="A1296" s="238"/>
      <c r="B1296" s="238"/>
      <c r="C1296" s="239"/>
      <c r="D1296" s="239"/>
      <c r="E1296" s="239"/>
      <c r="F1296" s="239"/>
      <c r="G1296" s="239"/>
      <c r="H1296" s="240"/>
      <c r="I1296" s="239"/>
      <c r="J1296" s="238"/>
      <c r="K1296" s="238"/>
      <c r="L1296" s="238"/>
      <c r="M1296" s="238"/>
      <c r="N1296" s="238"/>
      <c r="O1296" s="238"/>
      <c r="U1296" s="238"/>
      <c r="V1296" s="241"/>
    </row>
    <row r="1297" customFormat="false" ht="20.25" hidden="false" customHeight="false" outlineLevel="0" collapsed="false">
      <c r="A1297" s="238"/>
      <c r="B1297" s="238"/>
      <c r="C1297" s="239"/>
      <c r="D1297" s="239"/>
      <c r="E1297" s="239"/>
      <c r="F1297" s="239"/>
      <c r="G1297" s="239"/>
      <c r="H1297" s="240"/>
      <c r="I1297" s="239"/>
      <c r="J1297" s="238"/>
      <c r="K1297" s="238"/>
      <c r="L1297" s="238"/>
      <c r="M1297" s="238"/>
      <c r="N1297" s="238"/>
      <c r="O1297" s="238"/>
      <c r="U1297" s="238"/>
      <c r="V1297" s="241"/>
    </row>
    <row r="1298" customFormat="false" ht="20.25" hidden="false" customHeight="false" outlineLevel="0" collapsed="false">
      <c r="A1298" s="238"/>
      <c r="B1298" s="238"/>
      <c r="C1298" s="239"/>
      <c r="D1298" s="239"/>
      <c r="E1298" s="239"/>
      <c r="F1298" s="239"/>
      <c r="G1298" s="239"/>
      <c r="H1298" s="240"/>
      <c r="I1298" s="239"/>
      <c r="J1298" s="238"/>
      <c r="K1298" s="238"/>
      <c r="L1298" s="238"/>
      <c r="M1298" s="238"/>
      <c r="N1298" s="238"/>
      <c r="O1298" s="238"/>
      <c r="U1298" s="238"/>
      <c r="V1298" s="241"/>
    </row>
    <row r="1299" customFormat="false" ht="20.25" hidden="false" customHeight="false" outlineLevel="0" collapsed="false">
      <c r="A1299" s="238"/>
      <c r="B1299" s="238"/>
      <c r="C1299" s="239"/>
      <c r="D1299" s="239"/>
      <c r="E1299" s="239"/>
      <c r="F1299" s="239"/>
      <c r="G1299" s="239"/>
      <c r="H1299" s="240"/>
      <c r="I1299" s="239"/>
      <c r="J1299" s="238"/>
      <c r="K1299" s="238"/>
      <c r="L1299" s="238"/>
      <c r="M1299" s="238"/>
      <c r="N1299" s="238"/>
      <c r="O1299" s="238"/>
      <c r="U1299" s="238"/>
      <c r="V1299" s="241"/>
    </row>
    <row r="1300" customFormat="false" ht="20.25" hidden="false" customHeight="false" outlineLevel="0" collapsed="false">
      <c r="A1300" s="238"/>
      <c r="B1300" s="238"/>
      <c r="C1300" s="239"/>
      <c r="D1300" s="239"/>
      <c r="E1300" s="239"/>
      <c r="F1300" s="239"/>
      <c r="G1300" s="239"/>
      <c r="H1300" s="240"/>
      <c r="I1300" s="239"/>
      <c r="J1300" s="238"/>
      <c r="K1300" s="238"/>
      <c r="L1300" s="238"/>
      <c r="M1300" s="238"/>
      <c r="N1300" s="238"/>
      <c r="O1300" s="238"/>
      <c r="U1300" s="238"/>
      <c r="V1300" s="241"/>
    </row>
    <row r="1301" customFormat="false" ht="20.25" hidden="false" customHeight="false" outlineLevel="0" collapsed="false">
      <c r="A1301" s="238"/>
      <c r="B1301" s="238"/>
      <c r="C1301" s="239"/>
      <c r="D1301" s="239"/>
      <c r="E1301" s="239"/>
      <c r="F1301" s="239"/>
      <c r="G1301" s="239"/>
      <c r="H1301" s="240"/>
      <c r="I1301" s="239"/>
      <c r="J1301" s="238"/>
      <c r="K1301" s="238"/>
      <c r="L1301" s="238"/>
      <c r="M1301" s="238"/>
      <c r="N1301" s="238"/>
      <c r="O1301" s="238"/>
      <c r="U1301" s="238"/>
      <c r="V1301" s="241"/>
    </row>
    <row r="1302" customFormat="false" ht="20.25" hidden="false" customHeight="false" outlineLevel="0" collapsed="false">
      <c r="A1302" s="238"/>
      <c r="B1302" s="238"/>
      <c r="C1302" s="239"/>
      <c r="D1302" s="239"/>
      <c r="E1302" s="239"/>
      <c r="F1302" s="239"/>
      <c r="G1302" s="239"/>
      <c r="H1302" s="240"/>
      <c r="I1302" s="239"/>
      <c r="J1302" s="238"/>
      <c r="K1302" s="238"/>
      <c r="L1302" s="238"/>
      <c r="M1302" s="238"/>
      <c r="N1302" s="238"/>
      <c r="O1302" s="238"/>
      <c r="U1302" s="238"/>
      <c r="V1302" s="241"/>
    </row>
    <row r="1303" customFormat="false" ht="20.25" hidden="false" customHeight="false" outlineLevel="0" collapsed="false">
      <c r="A1303" s="238"/>
      <c r="B1303" s="238"/>
      <c r="C1303" s="239"/>
      <c r="D1303" s="239"/>
      <c r="E1303" s="239"/>
      <c r="F1303" s="239"/>
      <c r="G1303" s="239"/>
      <c r="H1303" s="240"/>
      <c r="I1303" s="239"/>
      <c r="J1303" s="238"/>
      <c r="K1303" s="238"/>
      <c r="L1303" s="238"/>
      <c r="M1303" s="238"/>
      <c r="N1303" s="238"/>
      <c r="O1303" s="238"/>
      <c r="U1303" s="238"/>
      <c r="V1303" s="241"/>
    </row>
    <row r="1304" customFormat="false" ht="20.25" hidden="false" customHeight="false" outlineLevel="0" collapsed="false">
      <c r="A1304" s="238"/>
      <c r="B1304" s="238"/>
      <c r="C1304" s="239"/>
      <c r="D1304" s="239"/>
      <c r="E1304" s="239"/>
      <c r="F1304" s="239"/>
      <c r="G1304" s="239"/>
      <c r="H1304" s="240"/>
      <c r="I1304" s="239"/>
      <c r="J1304" s="238"/>
      <c r="K1304" s="238"/>
      <c r="L1304" s="238"/>
      <c r="M1304" s="238"/>
      <c r="N1304" s="238"/>
      <c r="O1304" s="238"/>
      <c r="U1304" s="238"/>
      <c r="V1304" s="241"/>
    </row>
    <row r="1305" customFormat="false" ht="20.25" hidden="false" customHeight="false" outlineLevel="0" collapsed="false">
      <c r="A1305" s="238"/>
      <c r="B1305" s="238"/>
      <c r="C1305" s="239"/>
      <c r="D1305" s="239"/>
      <c r="E1305" s="239"/>
      <c r="F1305" s="239"/>
      <c r="G1305" s="239"/>
      <c r="H1305" s="240"/>
      <c r="I1305" s="239"/>
      <c r="J1305" s="238"/>
      <c r="K1305" s="238"/>
      <c r="L1305" s="238"/>
      <c r="M1305" s="238"/>
      <c r="N1305" s="238"/>
      <c r="O1305" s="238"/>
      <c r="U1305" s="238"/>
      <c r="V1305" s="241"/>
    </row>
    <row r="1306" customFormat="false" ht="20.25" hidden="false" customHeight="false" outlineLevel="0" collapsed="false">
      <c r="A1306" s="238"/>
      <c r="B1306" s="238"/>
      <c r="C1306" s="239"/>
      <c r="D1306" s="239"/>
      <c r="E1306" s="239"/>
      <c r="F1306" s="239"/>
      <c r="G1306" s="239"/>
      <c r="H1306" s="240"/>
      <c r="I1306" s="239"/>
      <c r="J1306" s="238"/>
      <c r="K1306" s="238"/>
      <c r="L1306" s="238"/>
      <c r="M1306" s="238"/>
      <c r="N1306" s="238"/>
      <c r="O1306" s="238"/>
      <c r="U1306" s="238"/>
      <c r="V1306" s="241"/>
    </row>
    <row r="1307" customFormat="false" ht="20.25" hidden="false" customHeight="false" outlineLevel="0" collapsed="false">
      <c r="A1307" s="238"/>
      <c r="B1307" s="238"/>
      <c r="C1307" s="239"/>
      <c r="D1307" s="239"/>
      <c r="E1307" s="239"/>
      <c r="F1307" s="239"/>
      <c r="G1307" s="239"/>
      <c r="H1307" s="240"/>
      <c r="I1307" s="239"/>
      <c r="J1307" s="238"/>
      <c r="K1307" s="238"/>
      <c r="L1307" s="238"/>
      <c r="M1307" s="238"/>
      <c r="N1307" s="238"/>
      <c r="O1307" s="238"/>
      <c r="U1307" s="238"/>
      <c r="V1307" s="241"/>
    </row>
    <row r="1308" customFormat="false" ht="20.25" hidden="false" customHeight="false" outlineLevel="0" collapsed="false">
      <c r="A1308" s="238"/>
      <c r="B1308" s="238"/>
      <c r="C1308" s="239"/>
      <c r="D1308" s="239"/>
      <c r="E1308" s="239"/>
      <c r="F1308" s="239"/>
      <c r="G1308" s="239"/>
      <c r="H1308" s="240"/>
      <c r="I1308" s="239"/>
      <c r="J1308" s="238"/>
      <c r="K1308" s="238"/>
      <c r="L1308" s="238"/>
      <c r="M1308" s="238"/>
      <c r="N1308" s="238"/>
      <c r="O1308" s="238"/>
      <c r="U1308" s="238"/>
      <c r="V1308" s="241"/>
    </row>
    <row r="1309" customFormat="false" ht="20.25" hidden="false" customHeight="false" outlineLevel="0" collapsed="false">
      <c r="A1309" s="238"/>
      <c r="B1309" s="238"/>
      <c r="C1309" s="239"/>
      <c r="D1309" s="239"/>
      <c r="E1309" s="239"/>
      <c r="F1309" s="239"/>
      <c r="G1309" s="239"/>
      <c r="H1309" s="240"/>
      <c r="I1309" s="239"/>
      <c r="J1309" s="238"/>
      <c r="K1309" s="238"/>
      <c r="L1309" s="238"/>
      <c r="M1309" s="238"/>
      <c r="N1309" s="238"/>
      <c r="O1309" s="238"/>
      <c r="U1309" s="238"/>
      <c r="V1309" s="241"/>
    </row>
    <row r="1310" customFormat="false" ht="20.25" hidden="false" customHeight="false" outlineLevel="0" collapsed="false">
      <c r="A1310" s="238"/>
      <c r="B1310" s="238"/>
      <c r="C1310" s="239"/>
      <c r="D1310" s="239"/>
      <c r="E1310" s="239"/>
      <c r="F1310" s="239"/>
      <c r="G1310" s="239"/>
      <c r="H1310" s="240"/>
      <c r="I1310" s="239"/>
      <c r="J1310" s="238"/>
      <c r="K1310" s="238"/>
      <c r="L1310" s="238"/>
      <c r="M1310" s="238"/>
      <c r="N1310" s="238"/>
      <c r="O1310" s="238"/>
      <c r="U1310" s="238"/>
      <c r="V1310" s="241"/>
    </row>
    <row r="1311" customFormat="false" ht="20.25" hidden="false" customHeight="false" outlineLevel="0" collapsed="false">
      <c r="A1311" s="238"/>
      <c r="B1311" s="238"/>
      <c r="C1311" s="239"/>
      <c r="D1311" s="239"/>
      <c r="E1311" s="239"/>
      <c r="F1311" s="239"/>
      <c r="G1311" s="239"/>
      <c r="H1311" s="240"/>
      <c r="I1311" s="239"/>
      <c r="J1311" s="238"/>
      <c r="K1311" s="238"/>
      <c r="L1311" s="238"/>
      <c r="M1311" s="238"/>
      <c r="N1311" s="238"/>
      <c r="O1311" s="238"/>
      <c r="U1311" s="238"/>
      <c r="V1311" s="241"/>
    </row>
    <row r="1312" customFormat="false" ht="20.25" hidden="false" customHeight="false" outlineLevel="0" collapsed="false">
      <c r="A1312" s="238"/>
      <c r="B1312" s="238"/>
      <c r="C1312" s="239"/>
      <c r="D1312" s="239"/>
      <c r="E1312" s="239"/>
      <c r="F1312" s="239"/>
      <c r="G1312" s="239"/>
      <c r="H1312" s="240"/>
      <c r="I1312" s="239"/>
      <c r="J1312" s="238"/>
      <c r="K1312" s="238"/>
      <c r="L1312" s="238"/>
      <c r="M1312" s="238"/>
      <c r="N1312" s="238"/>
      <c r="O1312" s="238"/>
      <c r="U1312" s="238"/>
      <c r="V1312" s="241"/>
    </row>
    <row r="1313" customFormat="false" ht="20.25" hidden="false" customHeight="false" outlineLevel="0" collapsed="false">
      <c r="A1313" s="238"/>
      <c r="B1313" s="238"/>
      <c r="C1313" s="239"/>
      <c r="D1313" s="239"/>
      <c r="E1313" s="239"/>
      <c r="F1313" s="239"/>
      <c r="G1313" s="239"/>
      <c r="H1313" s="240"/>
      <c r="I1313" s="239"/>
      <c r="J1313" s="238"/>
      <c r="K1313" s="238"/>
      <c r="L1313" s="238"/>
      <c r="M1313" s="238"/>
      <c r="N1313" s="238"/>
      <c r="O1313" s="238"/>
      <c r="U1313" s="238"/>
      <c r="V1313" s="241"/>
    </row>
    <row r="1314" customFormat="false" ht="20.25" hidden="false" customHeight="false" outlineLevel="0" collapsed="false">
      <c r="A1314" s="238"/>
      <c r="B1314" s="238"/>
      <c r="C1314" s="239"/>
      <c r="D1314" s="239"/>
      <c r="E1314" s="239"/>
      <c r="F1314" s="239"/>
      <c r="G1314" s="239"/>
      <c r="H1314" s="240"/>
      <c r="I1314" s="239"/>
      <c r="J1314" s="238"/>
      <c r="K1314" s="238"/>
      <c r="L1314" s="238"/>
      <c r="M1314" s="238"/>
      <c r="N1314" s="238"/>
      <c r="O1314" s="238"/>
      <c r="U1314" s="238"/>
      <c r="V1314" s="241"/>
    </row>
    <row r="1315" customFormat="false" ht="20.25" hidden="false" customHeight="false" outlineLevel="0" collapsed="false">
      <c r="A1315" s="238"/>
      <c r="B1315" s="238"/>
      <c r="C1315" s="239"/>
      <c r="D1315" s="239"/>
      <c r="E1315" s="239"/>
      <c r="F1315" s="239"/>
      <c r="G1315" s="239"/>
      <c r="H1315" s="240"/>
      <c r="I1315" s="239"/>
      <c r="J1315" s="238"/>
      <c r="K1315" s="238"/>
      <c r="L1315" s="238"/>
      <c r="M1315" s="238"/>
      <c r="N1315" s="238"/>
      <c r="O1315" s="238"/>
      <c r="U1315" s="238"/>
      <c r="V1315" s="241"/>
    </row>
    <row r="1316" customFormat="false" ht="20.25" hidden="false" customHeight="false" outlineLevel="0" collapsed="false">
      <c r="A1316" s="238"/>
      <c r="B1316" s="238"/>
      <c r="C1316" s="239"/>
      <c r="D1316" s="239"/>
      <c r="E1316" s="239"/>
      <c r="F1316" s="239"/>
      <c r="G1316" s="239"/>
      <c r="H1316" s="240"/>
      <c r="I1316" s="239"/>
      <c r="J1316" s="238"/>
      <c r="K1316" s="238"/>
      <c r="L1316" s="238"/>
      <c r="M1316" s="238"/>
      <c r="N1316" s="238"/>
      <c r="O1316" s="238"/>
      <c r="U1316" s="238"/>
      <c r="V1316" s="241"/>
    </row>
    <row r="1317" customFormat="false" ht="20.25" hidden="false" customHeight="false" outlineLevel="0" collapsed="false">
      <c r="A1317" s="238"/>
      <c r="B1317" s="238"/>
      <c r="C1317" s="239"/>
      <c r="D1317" s="239"/>
      <c r="E1317" s="239"/>
      <c r="F1317" s="239"/>
      <c r="G1317" s="239"/>
      <c r="H1317" s="240"/>
      <c r="I1317" s="239"/>
      <c r="J1317" s="238"/>
      <c r="K1317" s="238"/>
      <c r="L1317" s="238"/>
      <c r="M1317" s="238"/>
      <c r="N1317" s="238"/>
      <c r="O1317" s="238"/>
      <c r="U1317" s="238"/>
      <c r="V1317" s="241"/>
    </row>
    <row r="1318" customFormat="false" ht="20.25" hidden="false" customHeight="false" outlineLevel="0" collapsed="false">
      <c r="A1318" s="238"/>
      <c r="B1318" s="238"/>
      <c r="C1318" s="239"/>
      <c r="D1318" s="239"/>
      <c r="E1318" s="239"/>
      <c r="F1318" s="239"/>
      <c r="G1318" s="239"/>
      <c r="H1318" s="240"/>
      <c r="I1318" s="239"/>
      <c r="J1318" s="238"/>
      <c r="K1318" s="238"/>
      <c r="L1318" s="238"/>
      <c r="M1318" s="238"/>
      <c r="N1318" s="238"/>
      <c r="O1318" s="238"/>
      <c r="U1318" s="238"/>
      <c r="V1318" s="241"/>
    </row>
    <row r="1319" customFormat="false" ht="20.25" hidden="false" customHeight="false" outlineLevel="0" collapsed="false">
      <c r="A1319" s="238"/>
      <c r="B1319" s="238"/>
      <c r="C1319" s="239"/>
      <c r="D1319" s="239"/>
      <c r="E1319" s="239"/>
      <c r="F1319" s="239"/>
      <c r="G1319" s="239"/>
      <c r="H1319" s="240"/>
      <c r="I1319" s="239"/>
      <c r="J1319" s="238"/>
      <c r="K1319" s="238"/>
      <c r="L1319" s="238"/>
      <c r="M1319" s="238"/>
      <c r="N1319" s="238"/>
      <c r="O1319" s="238"/>
      <c r="U1319" s="238"/>
      <c r="V1319" s="241"/>
    </row>
    <row r="1320" customFormat="false" ht="20.25" hidden="false" customHeight="false" outlineLevel="0" collapsed="false">
      <c r="A1320" s="238"/>
      <c r="B1320" s="238"/>
      <c r="C1320" s="239"/>
      <c r="D1320" s="239"/>
      <c r="E1320" s="239"/>
      <c r="F1320" s="239"/>
      <c r="G1320" s="239"/>
      <c r="H1320" s="240"/>
      <c r="I1320" s="239"/>
      <c r="J1320" s="238"/>
      <c r="K1320" s="238"/>
      <c r="L1320" s="238"/>
      <c r="M1320" s="238"/>
      <c r="N1320" s="238"/>
      <c r="O1320" s="238"/>
      <c r="U1320" s="238"/>
      <c r="V1320" s="241"/>
    </row>
    <row r="1321" customFormat="false" ht="20.25" hidden="false" customHeight="false" outlineLevel="0" collapsed="false">
      <c r="A1321" s="238"/>
      <c r="B1321" s="238"/>
      <c r="C1321" s="239"/>
      <c r="D1321" s="239"/>
      <c r="E1321" s="239"/>
      <c r="F1321" s="239"/>
      <c r="G1321" s="239"/>
      <c r="H1321" s="240"/>
      <c r="I1321" s="239"/>
      <c r="J1321" s="238"/>
      <c r="K1321" s="238"/>
      <c r="L1321" s="238"/>
      <c r="M1321" s="238"/>
      <c r="N1321" s="238"/>
      <c r="O1321" s="238"/>
      <c r="U1321" s="238"/>
      <c r="V1321" s="241"/>
    </row>
    <row r="1322" customFormat="false" ht="20.25" hidden="false" customHeight="false" outlineLevel="0" collapsed="false">
      <c r="A1322" s="238"/>
      <c r="B1322" s="238"/>
      <c r="C1322" s="239"/>
      <c r="D1322" s="239"/>
      <c r="E1322" s="239"/>
      <c r="F1322" s="239"/>
      <c r="G1322" s="239"/>
      <c r="H1322" s="240"/>
      <c r="I1322" s="239"/>
      <c r="J1322" s="238"/>
      <c r="K1322" s="238"/>
      <c r="L1322" s="238"/>
      <c r="M1322" s="238"/>
      <c r="N1322" s="238"/>
      <c r="O1322" s="238"/>
      <c r="U1322" s="238"/>
      <c r="V1322" s="241"/>
    </row>
    <row r="1323" customFormat="false" ht="20.25" hidden="false" customHeight="false" outlineLevel="0" collapsed="false">
      <c r="A1323" s="238"/>
      <c r="B1323" s="238"/>
      <c r="C1323" s="239"/>
      <c r="D1323" s="239"/>
      <c r="E1323" s="239"/>
      <c r="F1323" s="239"/>
      <c r="G1323" s="239"/>
      <c r="H1323" s="240"/>
      <c r="I1323" s="239"/>
      <c r="J1323" s="238"/>
      <c r="K1323" s="238"/>
      <c r="L1323" s="238"/>
      <c r="M1323" s="238"/>
      <c r="N1323" s="238"/>
      <c r="O1323" s="238"/>
      <c r="U1323" s="238"/>
      <c r="V1323" s="241"/>
    </row>
    <row r="1324" customFormat="false" ht="20.25" hidden="false" customHeight="false" outlineLevel="0" collapsed="false">
      <c r="A1324" s="238"/>
      <c r="B1324" s="238"/>
      <c r="C1324" s="239"/>
      <c r="D1324" s="239"/>
      <c r="E1324" s="239"/>
      <c r="F1324" s="239"/>
      <c r="G1324" s="239"/>
      <c r="H1324" s="240"/>
      <c r="I1324" s="239"/>
      <c r="J1324" s="238"/>
      <c r="K1324" s="238"/>
      <c r="L1324" s="238"/>
      <c r="M1324" s="238"/>
      <c r="N1324" s="238"/>
      <c r="O1324" s="238"/>
      <c r="U1324" s="238"/>
      <c r="V1324" s="241"/>
    </row>
    <row r="1325" customFormat="false" ht="20.25" hidden="false" customHeight="false" outlineLevel="0" collapsed="false">
      <c r="A1325" s="238"/>
      <c r="B1325" s="238"/>
      <c r="C1325" s="239"/>
      <c r="D1325" s="239"/>
      <c r="E1325" s="239"/>
      <c r="F1325" s="239"/>
      <c r="G1325" s="239"/>
      <c r="H1325" s="240"/>
      <c r="I1325" s="239"/>
      <c r="J1325" s="238"/>
      <c r="K1325" s="238"/>
      <c r="L1325" s="238"/>
      <c r="M1325" s="238"/>
      <c r="N1325" s="238"/>
      <c r="O1325" s="238"/>
      <c r="U1325" s="238"/>
      <c r="V1325" s="241"/>
    </row>
    <row r="1326" customFormat="false" ht="20.25" hidden="false" customHeight="false" outlineLevel="0" collapsed="false">
      <c r="A1326" s="238"/>
      <c r="B1326" s="238"/>
      <c r="C1326" s="239"/>
      <c r="D1326" s="239"/>
      <c r="E1326" s="239"/>
      <c r="F1326" s="239"/>
      <c r="G1326" s="239"/>
      <c r="H1326" s="240"/>
      <c r="I1326" s="239"/>
      <c r="J1326" s="238"/>
      <c r="K1326" s="238"/>
      <c r="L1326" s="238"/>
      <c r="M1326" s="238"/>
      <c r="N1326" s="238"/>
      <c r="O1326" s="238"/>
      <c r="U1326" s="238"/>
      <c r="V1326" s="241"/>
    </row>
    <row r="1327" customFormat="false" ht="20.25" hidden="false" customHeight="false" outlineLevel="0" collapsed="false">
      <c r="A1327" s="238"/>
      <c r="B1327" s="238"/>
      <c r="C1327" s="239"/>
      <c r="D1327" s="239"/>
      <c r="E1327" s="239"/>
      <c r="F1327" s="239"/>
      <c r="G1327" s="239"/>
      <c r="H1327" s="240"/>
      <c r="I1327" s="239"/>
      <c r="J1327" s="238"/>
      <c r="K1327" s="238"/>
      <c r="L1327" s="238"/>
      <c r="M1327" s="238"/>
      <c r="N1327" s="238"/>
      <c r="O1327" s="238"/>
      <c r="U1327" s="238"/>
      <c r="V1327" s="241"/>
    </row>
    <row r="1328" customFormat="false" ht="20.25" hidden="false" customHeight="false" outlineLevel="0" collapsed="false">
      <c r="A1328" s="238"/>
      <c r="B1328" s="238"/>
      <c r="C1328" s="239"/>
      <c r="D1328" s="239"/>
      <c r="E1328" s="239"/>
      <c r="F1328" s="239"/>
      <c r="G1328" s="239"/>
      <c r="H1328" s="240"/>
      <c r="I1328" s="239"/>
      <c r="J1328" s="238"/>
      <c r="K1328" s="238"/>
      <c r="L1328" s="238"/>
      <c r="M1328" s="238"/>
      <c r="N1328" s="238"/>
      <c r="O1328" s="238"/>
      <c r="U1328" s="238"/>
      <c r="V1328" s="241"/>
    </row>
    <row r="1329" customFormat="false" ht="20.25" hidden="false" customHeight="false" outlineLevel="0" collapsed="false">
      <c r="A1329" s="238"/>
      <c r="B1329" s="238"/>
      <c r="C1329" s="239"/>
      <c r="D1329" s="239"/>
      <c r="E1329" s="239"/>
      <c r="F1329" s="239"/>
      <c r="G1329" s="239"/>
      <c r="H1329" s="240"/>
      <c r="I1329" s="239"/>
      <c r="J1329" s="238"/>
      <c r="K1329" s="238"/>
      <c r="L1329" s="238"/>
      <c r="M1329" s="238"/>
      <c r="N1329" s="238"/>
      <c r="O1329" s="238"/>
      <c r="U1329" s="238"/>
      <c r="V1329" s="241"/>
    </row>
    <row r="1330" customFormat="false" ht="20.25" hidden="false" customHeight="false" outlineLevel="0" collapsed="false">
      <c r="A1330" s="238"/>
      <c r="B1330" s="238"/>
      <c r="C1330" s="239"/>
      <c r="D1330" s="239"/>
      <c r="E1330" s="239"/>
      <c r="F1330" s="239"/>
      <c r="G1330" s="239"/>
      <c r="H1330" s="240"/>
      <c r="I1330" s="239"/>
      <c r="J1330" s="238"/>
      <c r="K1330" s="238"/>
      <c r="L1330" s="238"/>
      <c r="M1330" s="238"/>
      <c r="N1330" s="238"/>
      <c r="O1330" s="238"/>
      <c r="U1330" s="238"/>
      <c r="V1330" s="241"/>
    </row>
    <row r="1331" customFormat="false" ht="20.25" hidden="false" customHeight="false" outlineLevel="0" collapsed="false">
      <c r="A1331" s="238"/>
      <c r="B1331" s="238"/>
      <c r="C1331" s="239"/>
      <c r="D1331" s="239"/>
      <c r="E1331" s="239"/>
      <c r="F1331" s="239"/>
      <c r="G1331" s="239"/>
      <c r="H1331" s="240"/>
      <c r="I1331" s="239"/>
      <c r="J1331" s="238"/>
      <c r="K1331" s="238"/>
      <c r="L1331" s="238"/>
      <c r="M1331" s="238"/>
      <c r="N1331" s="238"/>
      <c r="O1331" s="238"/>
      <c r="U1331" s="238"/>
      <c r="V1331" s="241"/>
    </row>
    <row r="1332" customFormat="false" ht="20.25" hidden="false" customHeight="false" outlineLevel="0" collapsed="false">
      <c r="A1332" s="238"/>
      <c r="B1332" s="238"/>
      <c r="C1332" s="239"/>
      <c r="D1332" s="239"/>
      <c r="E1332" s="239"/>
      <c r="F1332" s="239"/>
      <c r="G1332" s="239"/>
      <c r="H1332" s="240"/>
      <c r="I1332" s="239"/>
      <c r="J1332" s="238"/>
      <c r="K1332" s="238"/>
      <c r="L1332" s="238"/>
      <c r="M1332" s="238"/>
      <c r="N1332" s="238"/>
      <c r="O1332" s="238"/>
      <c r="U1332" s="238"/>
      <c r="V1332" s="241"/>
    </row>
    <row r="1333" customFormat="false" ht="20.25" hidden="false" customHeight="false" outlineLevel="0" collapsed="false">
      <c r="A1333" s="238"/>
      <c r="B1333" s="238"/>
      <c r="C1333" s="239"/>
      <c r="D1333" s="239"/>
      <c r="E1333" s="239"/>
      <c r="F1333" s="239"/>
      <c r="G1333" s="239"/>
      <c r="H1333" s="240"/>
      <c r="I1333" s="239"/>
      <c r="J1333" s="238"/>
      <c r="K1333" s="238"/>
      <c r="L1333" s="238"/>
      <c r="M1333" s="238"/>
      <c r="N1333" s="238"/>
      <c r="O1333" s="238"/>
      <c r="U1333" s="238"/>
      <c r="V1333" s="241"/>
    </row>
    <row r="1334" customFormat="false" ht="20.25" hidden="false" customHeight="false" outlineLevel="0" collapsed="false">
      <c r="A1334" s="238"/>
      <c r="B1334" s="238"/>
      <c r="C1334" s="239"/>
      <c r="D1334" s="239"/>
      <c r="E1334" s="239"/>
      <c r="F1334" s="239"/>
      <c r="G1334" s="239"/>
      <c r="H1334" s="240"/>
      <c r="I1334" s="239"/>
      <c r="J1334" s="238"/>
      <c r="K1334" s="238"/>
      <c r="L1334" s="238"/>
      <c r="M1334" s="238"/>
      <c r="N1334" s="238"/>
      <c r="O1334" s="238"/>
      <c r="U1334" s="238"/>
      <c r="V1334" s="241"/>
    </row>
    <row r="1335" customFormat="false" ht="20.25" hidden="false" customHeight="false" outlineLevel="0" collapsed="false">
      <c r="A1335" s="238"/>
      <c r="B1335" s="238"/>
      <c r="C1335" s="239"/>
      <c r="D1335" s="239"/>
      <c r="E1335" s="239"/>
      <c r="F1335" s="239"/>
      <c r="G1335" s="239"/>
      <c r="H1335" s="240"/>
      <c r="I1335" s="239"/>
      <c r="J1335" s="238"/>
      <c r="K1335" s="238"/>
      <c r="L1335" s="238"/>
      <c r="M1335" s="238"/>
      <c r="N1335" s="238"/>
      <c r="O1335" s="238"/>
      <c r="U1335" s="238"/>
      <c r="V1335" s="241"/>
    </row>
    <row r="1336" customFormat="false" ht="20.25" hidden="false" customHeight="false" outlineLevel="0" collapsed="false">
      <c r="A1336" s="238"/>
      <c r="B1336" s="238"/>
      <c r="C1336" s="239"/>
      <c r="D1336" s="239"/>
      <c r="E1336" s="239"/>
      <c r="F1336" s="239"/>
      <c r="G1336" s="239"/>
      <c r="H1336" s="240"/>
      <c r="I1336" s="239"/>
      <c r="J1336" s="238"/>
      <c r="K1336" s="238"/>
      <c r="L1336" s="238"/>
      <c r="M1336" s="238"/>
      <c r="N1336" s="238"/>
      <c r="O1336" s="238"/>
      <c r="U1336" s="238"/>
      <c r="V1336" s="241"/>
    </row>
    <row r="1337" customFormat="false" ht="20.25" hidden="false" customHeight="false" outlineLevel="0" collapsed="false">
      <c r="A1337" s="238"/>
      <c r="B1337" s="238"/>
      <c r="C1337" s="239"/>
      <c r="D1337" s="239"/>
      <c r="E1337" s="239"/>
      <c r="F1337" s="239"/>
      <c r="G1337" s="239"/>
      <c r="H1337" s="240"/>
      <c r="I1337" s="239"/>
      <c r="J1337" s="238"/>
      <c r="K1337" s="238"/>
      <c r="L1337" s="238"/>
      <c r="M1337" s="238"/>
      <c r="N1337" s="238"/>
      <c r="O1337" s="238"/>
      <c r="U1337" s="238"/>
      <c r="V1337" s="241"/>
    </row>
    <row r="1338" customFormat="false" ht="20.25" hidden="false" customHeight="false" outlineLevel="0" collapsed="false">
      <c r="A1338" s="238"/>
      <c r="B1338" s="238"/>
      <c r="C1338" s="239"/>
      <c r="D1338" s="239"/>
      <c r="E1338" s="239"/>
      <c r="F1338" s="239"/>
      <c r="G1338" s="239"/>
      <c r="H1338" s="240"/>
      <c r="I1338" s="239"/>
      <c r="J1338" s="238"/>
      <c r="K1338" s="238"/>
      <c r="L1338" s="238"/>
      <c r="M1338" s="238"/>
      <c r="N1338" s="238"/>
      <c r="O1338" s="238"/>
      <c r="U1338" s="238"/>
      <c r="V1338" s="241"/>
    </row>
    <row r="1339" customFormat="false" ht="20.25" hidden="false" customHeight="false" outlineLevel="0" collapsed="false">
      <c r="A1339" s="238"/>
      <c r="B1339" s="238"/>
      <c r="C1339" s="239"/>
      <c r="D1339" s="239"/>
      <c r="E1339" s="239"/>
      <c r="F1339" s="239"/>
      <c r="G1339" s="239"/>
      <c r="H1339" s="240"/>
      <c r="I1339" s="239"/>
      <c r="J1339" s="238"/>
      <c r="K1339" s="238"/>
      <c r="L1339" s="238"/>
      <c r="M1339" s="238"/>
      <c r="N1339" s="238"/>
      <c r="O1339" s="238"/>
      <c r="U1339" s="238"/>
      <c r="V1339" s="241"/>
    </row>
    <row r="1340" customFormat="false" ht="20.25" hidden="false" customHeight="false" outlineLevel="0" collapsed="false">
      <c r="A1340" s="238"/>
      <c r="B1340" s="238"/>
      <c r="C1340" s="239"/>
      <c r="D1340" s="239"/>
      <c r="E1340" s="239"/>
      <c r="F1340" s="239"/>
      <c r="G1340" s="239"/>
      <c r="H1340" s="240"/>
      <c r="I1340" s="239"/>
      <c r="J1340" s="238"/>
      <c r="K1340" s="238"/>
      <c r="L1340" s="238"/>
      <c r="M1340" s="238"/>
      <c r="N1340" s="238"/>
      <c r="O1340" s="238"/>
      <c r="U1340" s="238"/>
      <c r="V1340" s="241"/>
    </row>
    <row r="1341" customFormat="false" ht="20.25" hidden="false" customHeight="false" outlineLevel="0" collapsed="false">
      <c r="A1341" s="238"/>
      <c r="B1341" s="238"/>
      <c r="C1341" s="239"/>
      <c r="D1341" s="239"/>
      <c r="E1341" s="239"/>
      <c r="F1341" s="239"/>
      <c r="G1341" s="239"/>
      <c r="H1341" s="240"/>
      <c r="I1341" s="239"/>
      <c r="J1341" s="238"/>
      <c r="K1341" s="238"/>
      <c r="L1341" s="238"/>
      <c r="M1341" s="238"/>
      <c r="N1341" s="238"/>
      <c r="O1341" s="238"/>
      <c r="U1341" s="238"/>
      <c r="V1341" s="241"/>
    </row>
    <row r="1342" customFormat="false" ht="20.25" hidden="false" customHeight="false" outlineLevel="0" collapsed="false">
      <c r="A1342" s="238"/>
      <c r="B1342" s="238"/>
      <c r="C1342" s="239"/>
      <c r="D1342" s="239"/>
      <c r="E1342" s="239"/>
      <c r="F1342" s="239"/>
      <c r="G1342" s="239"/>
      <c r="H1342" s="240"/>
      <c r="I1342" s="239"/>
      <c r="J1342" s="238"/>
      <c r="K1342" s="238"/>
      <c r="L1342" s="238"/>
      <c r="M1342" s="238"/>
      <c r="N1342" s="238"/>
      <c r="O1342" s="238"/>
      <c r="U1342" s="238"/>
      <c r="V1342" s="241"/>
    </row>
    <row r="1343" customFormat="false" ht="20.25" hidden="false" customHeight="false" outlineLevel="0" collapsed="false">
      <c r="A1343" s="238"/>
      <c r="B1343" s="238"/>
      <c r="C1343" s="239"/>
      <c r="D1343" s="239"/>
      <c r="E1343" s="239"/>
      <c r="F1343" s="239"/>
      <c r="G1343" s="239"/>
      <c r="H1343" s="240"/>
      <c r="I1343" s="239"/>
      <c r="J1343" s="238"/>
      <c r="K1343" s="238"/>
      <c r="L1343" s="238"/>
      <c r="M1343" s="238"/>
      <c r="N1343" s="238"/>
      <c r="O1343" s="238"/>
      <c r="U1343" s="238"/>
      <c r="V1343" s="241"/>
    </row>
    <row r="1344" customFormat="false" ht="20.25" hidden="false" customHeight="false" outlineLevel="0" collapsed="false">
      <c r="A1344" s="238"/>
      <c r="B1344" s="238"/>
      <c r="C1344" s="239"/>
      <c r="D1344" s="239"/>
      <c r="E1344" s="239"/>
      <c r="F1344" s="239"/>
      <c r="G1344" s="239"/>
      <c r="H1344" s="240"/>
      <c r="I1344" s="239"/>
      <c r="J1344" s="238"/>
      <c r="K1344" s="238"/>
      <c r="L1344" s="238"/>
      <c r="M1344" s="238"/>
      <c r="N1344" s="238"/>
      <c r="O1344" s="238"/>
      <c r="U1344" s="238"/>
      <c r="V1344" s="241"/>
    </row>
    <row r="1345" customFormat="false" ht="20.25" hidden="false" customHeight="false" outlineLevel="0" collapsed="false">
      <c r="A1345" s="238"/>
      <c r="B1345" s="238"/>
      <c r="C1345" s="239"/>
      <c r="D1345" s="239"/>
      <c r="E1345" s="239"/>
      <c r="F1345" s="239"/>
      <c r="G1345" s="239"/>
      <c r="H1345" s="240"/>
      <c r="I1345" s="239"/>
      <c r="J1345" s="238"/>
      <c r="K1345" s="238"/>
      <c r="L1345" s="238"/>
      <c r="M1345" s="238"/>
      <c r="N1345" s="238"/>
      <c r="O1345" s="238"/>
      <c r="U1345" s="238"/>
      <c r="V1345" s="241"/>
    </row>
    <row r="1346" customFormat="false" ht="20.25" hidden="false" customHeight="false" outlineLevel="0" collapsed="false">
      <c r="A1346" s="238"/>
      <c r="B1346" s="238"/>
      <c r="C1346" s="239"/>
      <c r="D1346" s="239"/>
      <c r="E1346" s="239"/>
      <c r="F1346" s="239"/>
      <c r="G1346" s="239"/>
      <c r="H1346" s="240"/>
      <c r="I1346" s="239"/>
      <c r="J1346" s="238"/>
      <c r="K1346" s="238"/>
      <c r="L1346" s="238"/>
      <c r="M1346" s="238"/>
      <c r="N1346" s="238"/>
      <c r="O1346" s="238"/>
      <c r="U1346" s="238"/>
      <c r="V1346" s="241"/>
    </row>
    <row r="1347" customFormat="false" ht="20.25" hidden="false" customHeight="false" outlineLevel="0" collapsed="false">
      <c r="A1347" s="238"/>
      <c r="B1347" s="238"/>
      <c r="C1347" s="239"/>
      <c r="D1347" s="239"/>
      <c r="E1347" s="239"/>
      <c r="F1347" s="239"/>
      <c r="G1347" s="239"/>
      <c r="H1347" s="240"/>
      <c r="I1347" s="239"/>
      <c r="J1347" s="238"/>
      <c r="K1347" s="238"/>
      <c r="L1347" s="238"/>
      <c r="M1347" s="238"/>
      <c r="N1347" s="238"/>
      <c r="O1347" s="238"/>
      <c r="U1347" s="238"/>
      <c r="V1347" s="241"/>
    </row>
    <row r="1348" customFormat="false" ht="20.25" hidden="false" customHeight="false" outlineLevel="0" collapsed="false">
      <c r="A1348" s="238"/>
      <c r="B1348" s="238"/>
      <c r="C1348" s="239"/>
      <c r="D1348" s="239"/>
      <c r="E1348" s="239"/>
      <c r="F1348" s="239"/>
      <c r="G1348" s="239"/>
      <c r="H1348" s="240"/>
      <c r="I1348" s="239"/>
      <c r="J1348" s="238"/>
      <c r="K1348" s="238"/>
      <c r="L1348" s="238"/>
      <c r="M1348" s="238"/>
      <c r="N1348" s="238"/>
      <c r="O1348" s="238"/>
      <c r="U1348" s="238"/>
      <c r="V1348" s="241"/>
    </row>
    <row r="1349" customFormat="false" ht="20.25" hidden="false" customHeight="false" outlineLevel="0" collapsed="false">
      <c r="A1349" s="238"/>
      <c r="B1349" s="238"/>
      <c r="C1349" s="239"/>
      <c r="D1349" s="239"/>
      <c r="E1349" s="239"/>
      <c r="F1349" s="239"/>
      <c r="G1349" s="239"/>
      <c r="H1349" s="240"/>
      <c r="I1349" s="239"/>
      <c r="J1349" s="238"/>
      <c r="K1349" s="238"/>
      <c r="L1349" s="238"/>
      <c r="M1349" s="238"/>
      <c r="N1349" s="238"/>
      <c r="O1349" s="238"/>
      <c r="U1349" s="238"/>
      <c r="V1349" s="241"/>
    </row>
    <row r="1350" customFormat="false" ht="20.25" hidden="false" customHeight="false" outlineLevel="0" collapsed="false">
      <c r="A1350" s="238"/>
      <c r="B1350" s="238"/>
      <c r="C1350" s="239"/>
      <c r="D1350" s="239"/>
      <c r="E1350" s="239"/>
      <c r="F1350" s="239"/>
      <c r="G1350" s="239"/>
      <c r="H1350" s="240"/>
      <c r="I1350" s="239"/>
      <c r="J1350" s="238"/>
      <c r="K1350" s="238"/>
      <c r="L1350" s="238"/>
      <c r="M1350" s="238"/>
      <c r="N1350" s="238"/>
      <c r="O1350" s="238"/>
      <c r="U1350" s="238"/>
      <c r="V1350" s="241"/>
    </row>
    <row r="1351" customFormat="false" ht="20.25" hidden="false" customHeight="false" outlineLevel="0" collapsed="false">
      <c r="A1351" s="238"/>
      <c r="B1351" s="238"/>
      <c r="C1351" s="239"/>
      <c r="D1351" s="239"/>
      <c r="E1351" s="239"/>
      <c r="F1351" s="239"/>
      <c r="G1351" s="239"/>
      <c r="H1351" s="240"/>
      <c r="I1351" s="239"/>
      <c r="J1351" s="238"/>
      <c r="K1351" s="238"/>
      <c r="L1351" s="238"/>
      <c r="M1351" s="238"/>
      <c r="N1351" s="238"/>
      <c r="O1351" s="238"/>
      <c r="U1351" s="238"/>
      <c r="V1351" s="241"/>
    </row>
    <row r="1352" customFormat="false" ht="20.25" hidden="false" customHeight="false" outlineLevel="0" collapsed="false">
      <c r="A1352" s="238"/>
      <c r="B1352" s="238"/>
      <c r="C1352" s="239"/>
      <c r="D1352" s="239"/>
      <c r="E1352" s="239"/>
      <c r="F1352" s="239"/>
      <c r="G1352" s="239"/>
      <c r="H1352" s="240"/>
      <c r="I1352" s="239"/>
      <c r="J1352" s="238"/>
      <c r="K1352" s="238"/>
      <c r="L1352" s="238"/>
      <c r="M1352" s="238"/>
      <c r="N1352" s="238"/>
      <c r="O1352" s="238"/>
      <c r="U1352" s="238"/>
      <c r="V1352" s="241"/>
    </row>
    <row r="1353" customFormat="false" ht="20.25" hidden="false" customHeight="false" outlineLevel="0" collapsed="false">
      <c r="A1353" s="238"/>
      <c r="B1353" s="238"/>
      <c r="C1353" s="239"/>
      <c r="D1353" s="239"/>
      <c r="E1353" s="239"/>
      <c r="F1353" s="239"/>
      <c r="G1353" s="239"/>
      <c r="H1353" s="240"/>
      <c r="I1353" s="239"/>
      <c r="J1353" s="238"/>
      <c r="K1353" s="238"/>
      <c r="L1353" s="238"/>
      <c r="M1353" s="238"/>
      <c r="N1353" s="238"/>
      <c r="O1353" s="238"/>
      <c r="U1353" s="238"/>
      <c r="V1353" s="241"/>
    </row>
    <row r="1354" customFormat="false" ht="20.25" hidden="false" customHeight="false" outlineLevel="0" collapsed="false">
      <c r="A1354" s="238"/>
      <c r="B1354" s="238"/>
      <c r="C1354" s="239"/>
      <c r="D1354" s="239"/>
      <c r="E1354" s="239"/>
      <c r="F1354" s="239"/>
      <c r="G1354" s="239"/>
      <c r="H1354" s="240"/>
      <c r="I1354" s="239"/>
      <c r="J1354" s="238"/>
      <c r="K1354" s="238"/>
      <c r="L1354" s="238"/>
      <c r="M1354" s="238"/>
      <c r="N1354" s="238"/>
      <c r="O1354" s="238"/>
      <c r="U1354" s="238"/>
      <c r="V1354" s="241"/>
    </row>
    <row r="1355" customFormat="false" ht="20.25" hidden="false" customHeight="false" outlineLevel="0" collapsed="false">
      <c r="A1355" s="238"/>
      <c r="B1355" s="238"/>
      <c r="C1355" s="239"/>
      <c r="D1355" s="239"/>
      <c r="E1355" s="239"/>
      <c r="F1355" s="239"/>
      <c r="G1355" s="239"/>
      <c r="H1355" s="240"/>
      <c r="I1355" s="239"/>
      <c r="J1355" s="238"/>
      <c r="K1355" s="238"/>
      <c r="L1355" s="238"/>
      <c r="M1355" s="238"/>
      <c r="N1355" s="238"/>
      <c r="O1355" s="238"/>
      <c r="U1355" s="238"/>
      <c r="V1355" s="241"/>
    </row>
    <row r="1356" customFormat="false" ht="20.25" hidden="false" customHeight="false" outlineLevel="0" collapsed="false">
      <c r="A1356" s="238"/>
      <c r="B1356" s="238"/>
      <c r="C1356" s="239"/>
      <c r="D1356" s="239"/>
      <c r="E1356" s="239"/>
      <c r="F1356" s="239"/>
      <c r="G1356" s="239"/>
      <c r="H1356" s="240"/>
      <c r="I1356" s="239"/>
      <c r="J1356" s="238"/>
      <c r="K1356" s="238"/>
      <c r="L1356" s="238"/>
      <c r="M1356" s="238"/>
      <c r="N1356" s="238"/>
      <c r="O1356" s="238"/>
      <c r="U1356" s="238"/>
      <c r="V1356" s="241"/>
    </row>
    <row r="1357" customFormat="false" ht="20.25" hidden="false" customHeight="false" outlineLevel="0" collapsed="false">
      <c r="A1357" s="238"/>
      <c r="B1357" s="238"/>
      <c r="C1357" s="239"/>
      <c r="D1357" s="239"/>
      <c r="E1357" s="239"/>
      <c r="F1357" s="239"/>
      <c r="G1357" s="239"/>
      <c r="H1357" s="240"/>
      <c r="I1357" s="239"/>
      <c r="J1357" s="238"/>
      <c r="K1357" s="238"/>
      <c r="L1357" s="238"/>
      <c r="M1357" s="238"/>
      <c r="N1357" s="238"/>
      <c r="O1357" s="238"/>
      <c r="U1357" s="238"/>
      <c r="V1357" s="241"/>
    </row>
    <row r="1358" customFormat="false" ht="20.25" hidden="false" customHeight="false" outlineLevel="0" collapsed="false">
      <c r="A1358" s="238"/>
      <c r="B1358" s="238"/>
      <c r="C1358" s="239"/>
      <c r="D1358" s="239"/>
      <c r="E1358" s="239"/>
      <c r="F1358" s="239"/>
      <c r="G1358" s="239"/>
      <c r="H1358" s="240"/>
      <c r="I1358" s="239"/>
      <c r="J1358" s="238"/>
      <c r="K1358" s="238"/>
      <c r="L1358" s="238"/>
      <c r="M1358" s="238"/>
      <c r="N1358" s="238"/>
      <c r="O1358" s="238"/>
      <c r="U1358" s="238"/>
      <c r="V1358" s="241"/>
    </row>
    <row r="1359" customFormat="false" ht="20.25" hidden="false" customHeight="false" outlineLevel="0" collapsed="false">
      <c r="A1359" s="238"/>
      <c r="B1359" s="238"/>
      <c r="C1359" s="239"/>
      <c r="D1359" s="239"/>
      <c r="E1359" s="239"/>
      <c r="F1359" s="239"/>
      <c r="G1359" s="239"/>
      <c r="H1359" s="240"/>
      <c r="I1359" s="239"/>
      <c r="J1359" s="238"/>
      <c r="K1359" s="238"/>
      <c r="L1359" s="238"/>
      <c r="M1359" s="238"/>
      <c r="N1359" s="238"/>
      <c r="O1359" s="238"/>
      <c r="U1359" s="238"/>
      <c r="V1359" s="241"/>
    </row>
    <row r="1360" customFormat="false" ht="20.25" hidden="false" customHeight="false" outlineLevel="0" collapsed="false">
      <c r="A1360" s="238"/>
      <c r="B1360" s="238"/>
      <c r="C1360" s="239"/>
      <c r="D1360" s="239"/>
      <c r="E1360" s="239"/>
      <c r="F1360" s="239"/>
      <c r="G1360" s="239"/>
      <c r="H1360" s="240"/>
      <c r="I1360" s="239"/>
      <c r="J1360" s="238"/>
      <c r="K1360" s="238"/>
      <c r="L1360" s="238"/>
      <c r="M1360" s="238"/>
      <c r="N1360" s="238"/>
      <c r="O1360" s="238"/>
      <c r="U1360" s="238"/>
      <c r="V1360" s="241"/>
    </row>
    <row r="1361" customFormat="false" ht="20.25" hidden="false" customHeight="false" outlineLevel="0" collapsed="false">
      <c r="A1361" s="238"/>
      <c r="B1361" s="238"/>
      <c r="C1361" s="239"/>
      <c r="D1361" s="239"/>
      <c r="E1361" s="239"/>
      <c r="F1361" s="239"/>
      <c r="G1361" s="239"/>
      <c r="H1361" s="240"/>
      <c r="I1361" s="239"/>
      <c r="J1361" s="238"/>
      <c r="K1361" s="238"/>
      <c r="L1361" s="238"/>
      <c r="M1361" s="238"/>
      <c r="N1361" s="238"/>
      <c r="O1361" s="238"/>
      <c r="U1361" s="238"/>
      <c r="V1361" s="241"/>
    </row>
    <row r="1362" customFormat="false" ht="20.25" hidden="false" customHeight="false" outlineLevel="0" collapsed="false">
      <c r="A1362" s="238"/>
      <c r="B1362" s="238"/>
      <c r="C1362" s="239"/>
      <c r="D1362" s="239"/>
      <c r="E1362" s="239"/>
      <c r="F1362" s="239"/>
      <c r="G1362" s="239"/>
      <c r="H1362" s="240"/>
      <c r="I1362" s="239"/>
      <c r="J1362" s="238"/>
      <c r="K1362" s="238"/>
      <c r="L1362" s="238"/>
      <c r="M1362" s="238"/>
      <c r="N1362" s="238"/>
      <c r="O1362" s="238"/>
      <c r="U1362" s="238"/>
      <c r="V1362" s="241"/>
    </row>
    <row r="1363" customFormat="false" ht="20.25" hidden="false" customHeight="false" outlineLevel="0" collapsed="false">
      <c r="A1363" s="238"/>
      <c r="B1363" s="238"/>
      <c r="C1363" s="239"/>
      <c r="D1363" s="239"/>
      <c r="E1363" s="239"/>
      <c r="F1363" s="239"/>
      <c r="G1363" s="239"/>
      <c r="H1363" s="240"/>
      <c r="I1363" s="239"/>
      <c r="J1363" s="238"/>
      <c r="K1363" s="238"/>
      <c r="L1363" s="238"/>
      <c r="M1363" s="238"/>
      <c r="N1363" s="238"/>
      <c r="O1363" s="238"/>
      <c r="U1363" s="238"/>
      <c r="V1363" s="241"/>
    </row>
    <row r="1364" customFormat="false" ht="20.25" hidden="false" customHeight="false" outlineLevel="0" collapsed="false">
      <c r="A1364" s="238"/>
      <c r="B1364" s="238"/>
      <c r="C1364" s="239"/>
      <c r="D1364" s="239"/>
      <c r="E1364" s="239"/>
      <c r="F1364" s="239"/>
      <c r="G1364" s="239"/>
      <c r="H1364" s="240"/>
      <c r="I1364" s="239"/>
      <c r="J1364" s="238"/>
      <c r="K1364" s="238"/>
      <c r="L1364" s="238"/>
      <c r="M1364" s="238"/>
      <c r="N1364" s="238"/>
      <c r="O1364" s="238"/>
      <c r="U1364" s="238"/>
      <c r="V1364" s="241"/>
    </row>
    <row r="1365" customFormat="false" ht="20.25" hidden="false" customHeight="false" outlineLevel="0" collapsed="false">
      <c r="A1365" s="238"/>
      <c r="B1365" s="238"/>
      <c r="C1365" s="239"/>
      <c r="D1365" s="239"/>
      <c r="E1365" s="239"/>
      <c r="F1365" s="239"/>
      <c r="G1365" s="239"/>
      <c r="H1365" s="240"/>
      <c r="I1365" s="239"/>
      <c r="J1365" s="238"/>
      <c r="K1365" s="238"/>
      <c r="L1365" s="238"/>
      <c r="M1365" s="238"/>
      <c r="N1365" s="238"/>
      <c r="O1365" s="238"/>
      <c r="U1365" s="238"/>
      <c r="V1365" s="241"/>
    </row>
    <row r="1366" customFormat="false" ht="20.25" hidden="false" customHeight="false" outlineLevel="0" collapsed="false">
      <c r="A1366" s="238"/>
      <c r="B1366" s="238"/>
      <c r="C1366" s="239"/>
      <c r="D1366" s="239"/>
      <c r="E1366" s="239"/>
      <c r="F1366" s="239"/>
      <c r="G1366" s="239"/>
      <c r="H1366" s="240"/>
      <c r="I1366" s="239"/>
      <c r="J1366" s="238"/>
      <c r="K1366" s="238"/>
      <c r="L1366" s="238"/>
      <c r="M1366" s="238"/>
      <c r="N1366" s="238"/>
      <c r="O1366" s="238"/>
      <c r="U1366" s="238"/>
      <c r="V1366" s="241"/>
    </row>
    <row r="1367" customFormat="false" ht="20.25" hidden="false" customHeight="false" outlineLevel="0" collapsed="false">
      <c r="A1367" s="238"/>
      <c r="B1367" s="238"/>
      <c r="C1367" s="239"/>
      <c r="D1367" s="239"/>
      <c r="E1367" s="239"/>
      <c r="F1367" s="239"/>
      <c r="G1367" s="239"/>
      <c r="H1367" s="240"/>
      <c r="I1367" s="239"/>
      <c r="J1367" s="238"/>
      <c r="K1367" s="238"/>
      <c r="L1367" s="238"/>
      <c r="M1367" s="238"/>
      <c r="N1367" s="238"/>
      <c r="O1367" s="238"/>
      <c r="U1367" s="238"/>
      <c r="V1367" s="241"/>
    </row>
    <row r="1368" customFormat="false" ht="20.25" hidden="false" customHeight="false" outlineLevel="0" collapsed="false">
      <c r="A1368" s="238"/>
      <c r="B1368" s="238"/>
      <c r="C1368" s="239"/>
      <c r="D1368" s="239"/>
      <c r="E1368" s="239"/>
      <c r="F1368" s="239"/>
      <c r="G1368" s="239"/>
      <c r="H1368" s="240"/>
      <c r="I1368" s="239"/>
      <c r="J1368" s="238"/>
      <c r="K1368" s="238"/>
      <c r="L1368" s="238"/>
      <c r="M1368" s="238"/>
      <c r="N1368" s="238"/>
      <c r="O1368" s="238"/>
      <c r="U1368" s="238"/>
      <c r="V1368" s="241"/>
    </row>
    <row r="1369" customFormat="false" ht="20.25" hidden="false" customHeight="false" outlineLevel="0" collapsed="false">
      <c r="A1369" s="238"/>
      <c r="B1369" s="238"/>
      <c r="C1369" s="239"/>
      <c r="D1369" s="239"/>
      <c r="E1369" s="239"/>
      <c r="F1369" s="239"/>
      <c r="G1369" s="239"/>
      <c r="H1369" s="240"/>
      <c r="I1369" s="239"/>
      <c r="J1369" s="238"/>
      <c r="K1369" s="238"/>
      <c r="L1369" s="238"/>
      <c r="M1369" s="238"/>
      <c r="N1369" s="238"/>
      <c r="O1369" s="238"/>
      <c r="U1369" s="238"/>
      <c r="V1369" s="241"/>
    </row>
    <row r="1370" customFormat="false" ht="20.25" hidden="false" customHeight="false" outlineLevel="0" collapsed="false">
      <c r="A1370" s="238"/>
      <c r="B1370" s="238"/>
      <c r="C1370" s="239"/>
      <c r="D1370" s="239"/>
      <c r="E1370" s="239"/>
      <c r="F1370" s="239"/>
      <c r="G1370" s="239"/>
      <c r="H1370" s="240"/>
      <c r="I1370" s="239"/>
      <c r="J1370" s="238"/>
      <c r="K1370" s="238"/>
      <c r="L1370" s="238"/>
      <c r="M1370" s="238"/>
      <c r="N1370" s="238"/>
      <c r="O1370" s="238"/>
      <c r="U1370" s="238"/>
      <c r="V1370" s="241"/>
    </row>
    <row r="1371" customFormat="false" ht="20.25" hidden="false" customHeight="false" outlineLevel="0" collapsed="false">
      <c r="A1371" s="238"/>
      <c r="B1371" s="238"/>
      <c r="C1371" s="239"/>
      <c r="D1371" s="239"/>
      <c r="E1371" s="239"/>
      <c r="F1371" s="239"/>
      <c r="G1371" s="239"/>
      <c r="H1371" s="240"/>
      <c r="I1371" s="239"/>
      <c r="J1371" s="238"/>
      <c r="K1371" s="238"/>
      <c r="L1371" s="238"/>
      <c r="M1371" s="238"/>
      <c r="N1371" s="238"/>
      <c r="O1371" s="238"/>
      <c r="U1371" s="238"/>
      <c r="V1371" s="241"/>
    </row>
    <row r="1372" customFormat="false" ht="20.25" hidden="false" customHeight="false" outlineLevel="0" collapsed="false">
      <c r="A1372" s="238"/>
      <c r="B1372" s="238"/>
      <c r="C1372" s="239"/>
      <c r="D1372" s="239"/>
      <c r="E1372" s="239"/>
      <c r="F1372" s="239"/>
      <c r="G1372" s="239"/>
      <c r="H1372" s="240"/>
      <c r="I1372" s="239"/>
      <c r="J1372" s="238"/>
      <c r="K1372" s="238"/>
      <c r="L1372" s="238"/>
      <c r="M1372" s="238"/>
      <c r="N1372" s="238"/>
      <c r="O1372" s="238"/>
      <c r="U1372" s="238"/>
      <c r="V1372" s="241"/>
    </row>
    <row r="1373" customFormat="false" ht="20.25" hidden="false" customHeight="false" outlineLevel="0" collapsed="false">
      <c r="A1373" s="238"/>
      <c r="B1373" s="238"/>
      <c r="C1373" s="239"/>
      <c r="D1373" s="239"/>
      <c r="E1373" s="239"/>
      <c r="F1373" s="239"/>
      <c r="G1373" s="239"/>
      <c r="H1373" s="240"/>
      <c r="I1373" s="239"/>
      <c r="J1373" s="238"/>
      <c r="K1373" s="238"/>
      <c r="L1373" s="238"/>
      <c r="M1373" s="238"/>
      <c r="N1373" s="238"/>
      <c r="O1373" s="238"/>
      <c r="U1373" s="238"/>
      <c r="V1373" s="241"/>
    </row>
    <row r="1374" customFormat="false" ht="20.25" hidden="false" customHeight="false" outlineLevel="0" collapsed="false">
      <c r="A1374" s="238"/>
      <c r="B1374" s="238"/>
      <c r="C1374" s="239"/>
      <c r="D1374" s="239"/>
      <c r="E1374" s="239"/>
      <c r="F1374" s="239"/>
      <c r="G1374" s="239"/>
      <c r="H1374" s="240"/>
      <c r="I1374" s="239"/>
      <c r="J1374" s="238"/>
      <c r="K1374" s="238"/>
      <c r="L1374" s="238"/>
      <c r="M1374" s="238"/>
      <c r="N1374" s="238"/>
      <c r="O1374" s="238"/>
      <c r="U1374" s="238"/>
      <c r="V1374" s="241"/>
    </row>
    <row r="1375" customFormat="false" ht="20.25" hidden="false" customHeight="false" outlineLevel="0" collapsed="false">
      <c r="A1375" s="238"/>
      <c r="B1375" s="238"/>
      <c r="C1375" s="239"/>
      <c r="D1375" s="239"/>
      <c r="E1375" s="239"/>
      <c r="F1375" s="239"/>
      <c r="G1375" s="239"/>
      <c r="H1375" s="240"/>
      <c r="I1375" s="239"/>
      <c r="J1375" s="238"/>
      <c r="K1375" s="238"/>
      <c r="L1375" s="238"/>
      <c r="M1375" s="238"/>
      <c r="N1375" s="238"/>
      <c r="O1375" s="238"/>
      <c r="U1375" s="238"/>
      <c r="V1375" s="241"/>
    </row>
    <row r="1376" customFormat="false" ht="20.25" hidden="false" customHeight="false" outlineLevel="0" collapsed="false">
      <c r="A1376" s="238"/>
      <c r="B1376" s="238"/>
      <c r="C1376" s="239"/>
      <c r="D1376" s="239"/>
      <c r="E1376" s="239"/>
      <c r="F1376" s="239"/>
      <c r="G1376" s="239"/>
      <c r="H1376" s="240"/>
      <c r="I1376" s="239"/>
      <c r="J1376" s="238"/>
      <c r="K1376" s="238"/>
      <c r="L1376" s="238"/>
      <c r="M1376" s="238"/>
      <c r="N1376" s="238"/>
      <c r="O1376" s="238"/>
      <c r="U1376" s="238"/>
      <c r="V1376" s="241"/>
    </row>
    <row r="1377" customFormat="false" ht="20.25" hidden="false" customHeight="false" outlineLevel="0" collapsed="false">
      <c r="A1377" s="238"/>
      <c r="B1377" s="238"/>
      <c r="C1377" s="239"/>
      <c r="D1377" s="239"/>
      <c r="E1377" s="239"/>
      <c r="F1377" s="239"/>
      <c r="G1377" s="239"/>
      <c r="H1377" s="240"/>
      <c r="I1377" s="239"/>
      <c r="J1377" s="238"/>
      <c r="K1377" s="238"/>
      <c r="L1377" s="238"/>
      <c r="M1377" s="238"/>
      <c r="N1377" s="238"/>
      <c r="O1377" s="238"/>
      <c r="U1377" s="238"/>
      <c r="V1377" s="241"/>
    </row>
    <row r="1378" customFormat="false" ht="20.25" hidden="false" customHeight="false" outlineLevel="0" collapsed="false">
      <c r="A1378" s="238"/>
      <c r="B1378" s="238"/>
      <c r="C1378" s="239"/>
      <c r="D1378" s="239"/>
      <c r="E1378" s="239"/>
      <c r="F1378" s="239"/>
      <c r="G1378" s="239"/>
      <c r="H1378" s="240"/>
      <c r="I1378" s="239"/>
      <c r="J1378" s="238"/>
      <c r="K1378" s="238"/>
      <c r="L1378" s="238"/>
      <c r="M1378" s="238"/>
      <c r="N1378" s="238"/>
      <c r="O1378" s="238"/>
      <c r="U1378" s="238"/>
      <c r="V1378" s="241"/>
    </row>
    <row r="1379" customFormat="false" ht="20.25" hidden="false" customHeight="false" outlineLevel="0" collapsed="false">
      <c r="A1379" s="238"/>
      <c r="B1379" s="238"/>
      <c r="C1379" s="239"/>
      <c r="D1379" s="239"/>
      <c r="E1379" s="239"/>
      <c r="F1379" s="239"/>
      <c r="G1379" s="239"/>
      <c r="H1379" s="240"/>
      <c r="I1379" s="239"/>
      <c r="J1379" s="238"/>
      <c r="K1379" s="238"/>
      <c r="L1379" s="238"/>
      <c r="M1379" s="238"/>
      <c r="N1379" s="238"/>
      <c r="O1379" s="238"/>
      <c r="U1379" s="238"/>
      <c r="V1379" s="241"/>
    </row>
    <row r="1380" customFormat="false" ht="20.25" hidden="false" customHeight="false" outlineLevel="0" collapsed="false">
      <c r="A1380" s="238"/>
      <c r="B1380" s="238"/>
      <c r="C1380" s="239"/>
      <c r="D1380" s="239"/>
      <c r="E1380" s="239"/>
      <c r="F1380" s="239"/>
      <c r="G1380" s="239"/>
      <c r="H1380" s="240"/>
      <c r="I1380" s="239"/>
      <c r="J1380" s="238"/>
      <c r="K1380" s="238"/>
      <c r="L1380" s="238"/>
      <c r="M1380" s="238"/>
      <c r="N1380" s="238"/>
      <c r="O1380" s="238"/>
      <c r="U1380" s="238"/>
      <c r="V1380" s="241"/>
    </row>
    <row r="1381" customFormat="false" ht="20.25" hidden="false" customHeight="false" outlineLevel="0" collapsed="false">
      <c r="A1381" s="238"/>
      <c r="B1381" s="238"/>
      <c r="C1381" s="239"/>
      <c r="D1381" s="239"/>
      <c r="E1381" s="239"/>
      <c r="F1381" s="239"/>
      <c r="G1381" s="239"/>
      <c r="H1381" s="240"/>
      <c r="I1381" s="239"/>
      <c r="J1381" s="238"/>
      <c r="K1381" s="238"/>
      <c r="L1381" s="238"/>
      <c r="M1381" s="238"/>
      <c r="N1381" s="238"/>
      <c r="O1381" s="238"/>
      <c r="U1381" s="238"/>
      <c r="V1381" s="241"/>
    </row>
    <row r="1382" customFormat="false" ht="20.25" hidden="false" customHeight="false" outlineLevel="0" collapsed="false">
      <c r="A1382" s="238"/>
      <c r="B1382" s="238"/>
      <c r="C1382" s="239"/>
      <c r="D1382" s="239"/>
      <c r="E1382" s="239"/>
      <c r="F1382" s="239"/>
      <c r="G1382" s="239"/>
      <c r="H1382" s="240"/>
      <c r="I1382" s="239"/>
      <c r="J1382" s="238"/>
      <c r="K1382" s="238"/>
      <c r="L1382" s="238"/>
      <c r="M1382" s="238"/>
      <c r="N1382" s="238"/>
      <c r="O1382" s="238"/>
      <c r="U1382" s="238"/>
      <c r="V1382" s="241"/>
    </row>
    <row r="1383" customFormat="false" ht="20.25" hidden="false" customHeight="false" outlineLevel="0" collapsed="false">
      <c r="A1383" s="238"/>
      <c r="B1383" s="238"/>
      <c r="C1383" s="239"/>
      <c r="D1383" s="239"/>
      <c r="E1383" s="239"/>
      <c r="F1383" s="239"/>
      <c r="G1383" s="239"/>
      <c r="H1383" s="240"/>
      <c r="I1383" s="239"/>
      <c r="J1383" s="238"/>
      <c r="K1383" s="238"/>
      <c r="L1383" s="238"/>
      <c r="M1383" s="238"/>
      <c r="N1383" s="238"/>
      <c r="O1383" s="238"/>
      <c r="U1383" s="238"/>
      <c r="V1383" s="241"/>
    </row>
    <row r="1384" customFormat="false" ht="20.25" hidden="false" customHeight="false" outlineLevel="0" collapsed="false">
      <c r="A1384" s="238"/>
      <c r="B1384" s="238"/>
      <c r="C1384" s="239"/>
      <c r="D1384" s="239"/>
      <c r="E1384" s="239"/>
      <c r="F1384" s="239"/>
      <c r="G1384" s="239"/>
      <c r="H1384" s="240"/>
      <c r="I1384" s="239"/>
      <c r="J1384" s="238"/>
      <c r="K1384" s="238"/>
      <c r="L1384" s="238"/>
      <c r="M1384" s="238"/>
      <c r="N1384" s="238"/>
      <c r="O1384" s="238"/>
      <c r="U1384" s="238"/>
      <c r="V1384" s="241"/>
    </row>
    <row r="1385" customFormat="false" ht="20.25" hidden="false" customHeight="false" outlineLevel="0" collapsed="false">
      <c r="A1385" s="238"/>
      <c r="B1385" s="238"/>
      <c r="C1385" s="239"/>
      <c r="D1385" s="239"/>
      <c r="E1385" s="239"/>
      <c r="F1385" s="239"/>
      <c r="G1385" s="239"/>
      <c r="H1385" s="240"/>
      <c r="I1385" s="239"/>
      <c r="J1385" s="238"/>
      <c r="K1385" s="238"/>
      <c r="L1385" s="238"/>
      <c r="M1385" s="238"/>
      <c r="N1385" s="238"/>
      <c r="O1385" s="238"/>
      <c r="U1385" s="238"/>
      <c r="V1385" s="241"/>
    </row>
    <row r="1386" customFormat="false" ht="20.25" hidden="false" customHeight="false" outlineLevel="0" collapsed="false">
      <c r="A1386" s="238"/>
      <c r="B1386" s="238"/>
      <c r="C1386" s="239"/>
      <c r="D1386" s="239"/>
      <c r="E1386" s="239"/>
      <c r="F1386" s="239"/>
      <c r="G1386" s="239"/>
      <c r="H1386" s="240"/>
      <c r="I1386" s="239"/>
      <c r="J1386" s="238"/>
      <c r="K1386" s="238"/>
      <c r="L1386" s="238"/>
      <c r="M1386" s="238"/>
      <c r="N1386" s="238"/>
      <c r="O1386" s="238"/>
      <c r="U1386" s="238"/>
      <c r="V1386" s="241"/>
    </row>
    <row r="1387" customFormat="false" ht="20.25" hidden="false" customHeight="false" outlineLevel="0" collapsed="false">
      <c r="A1387" s="238"/>
      <c r="B1387" s="238"/>
      <c r="C1387" s="239"/>
      <c r="D1387" s="239"/>
      <c r="E1387" s="239"/>
      <c r="F1387" s="239"/>
      <c r="G1387" s="239"/>
      <c r="H1387" s="240"/>
      <c r="I1387" s="239"/>
      <c r="J1387" s="238"/>
      <c r="K1387" s="238"/>
      <c r="L1387" s="238"/>
      <c r="M1387" s="238"/>
      <c r="N1387" s="238"/>
      <c r="O1387" s="238"/>
      <c r="U1387" s="238"/>
      <c r="V1387" s="241"/>
    </row>
    <row r="1388" customFormat="false" ht="20.25" hidden="false" customHeight="false" outlineLevel="0" collapsed="false">
      <c r="A1388" s="238"/>
      <c r="B1388" s="238"/>
      <c r="C1388" s="239"/>
      <c r="D1388" s="239"/>
      <c r="E1388" s="239"/>
      <c r="F1388" s="239"/>
      <c r="G1388" s="239"/>
      <c r="H1388" s="240"/>
      <c r="I1388" s="239"/>
      <c r="J1388" s="238"/>
      <c r="K1388" s="238"/>
      <c r="L1388" s="238"/>
      <c r="M1388" s="238"/>
      <c r="N1388" s="238"/>
      <c r="O1388" s="238"/>
      <c r="U1388" s="238"/>
      <c r="V1388" s="241"/>
    </row>
  </sheetData>
  <autoFilter ref="AA1:AA1424"/>
  <mergeCells count="101">
    <mergeCell ref="A1:E1"/>
    <mergeCell ref="X1:AE1"/>
    <mergeCell ref="Y2:AQ2"/>
    <mergeCell ref="A3:AQ3"/>
    <mergeCell ref="A4:AQ4"/>
    <mergeCell ref="A6:A7"/>
    <mergeCell ref="B6:B7"/>
    <mergeCell ref="C6:C7"/>
    <mergeCell ref="D6:D7"/>
    <mergeCell ref="E6:E7"/>
    <mergeCell ref="F6:F7"/>
    <mergeCell ref="G6:G7"/>
    <mergeCell ref="H6:J6"/>
    <mergeCell ref="K6:P6"/>
    <mergeCell ref="Q6:Q7"/>
    <mergeCell ref="R6:S6"/>
    <mergeCell ref="T6:T7"/>
    <mergeCell ref="U6:V6"/>
    <mergeCell ref="W6:W7"/>
    <mergeCell ref="Y6:Y7"/>
    <mergeCell ref="Z6:Z7"/>
    <mergeCell ref="AA6:AA7"/>
    <mergeCell ref="AB6:AB7"/>
    <mergeCell ref="AC6:AC7"/>
    <mergeCell ref="AD6:AD7"/>
    <mergeCell ref="AE6:AE7"/>
    <mergeCell ref="AF6:AP7"/>
    <mergeCell ref="AQ6:AQ7"/>
    <mergeCell ref="A8:AQ8"/>
    <mergeCell ref="A10:AQ10"/>
    <mergeCell ref="A14:AQ14"/>
    <mergeCell ref="A20:AQ20"/>
    <mergeCell ref="A23:AQ23"/>
    <mergeCell ref="A25:AQ25"/>
    <mergeCell ref="A28:AQ28"/>
    <mergeCell ref="A30:AQ30"/>
    <mergeCell ref="A35:AQ35"/>
    <mergeCell ref="A39:AQ39"/>
    <mergeCell ref="A42:AQ42"/>
    <mergeCell ref="A49:AQ49"/>
    <mergeCell ref="A53:AQ53"/>
    <mergeCell ref="A55:AQ55"/>
    <mergeCell ref="A59:AQ59"/>
    <mergeCell ref="A65:AQ65"/>
    <mergeCell ref="A71:AQ71"/>
    <mergeCell ref="A77:AQ77"/>
    <mergeCell ref="A83:AQ83"/>
    <mergeCell ref="A92:AQ92"/>
    <mergeCell ref="A94:AQ94"/>
    <mergeCell ref="A102:AQ102"/>
    <mergeCell ref="A109:AQ109"/>
    <mergeCell ref="A115:AQ115"/>
    <mergeCell ref="A122:AQ122"/>
    <mergeCell ref="A126:AQ126"/>
    <mergeCell ref="A131:AQ131"/>
    <mergeCell ref="A133:AQ133"/>
    <mergeCell ref="A137:AQ137"/>
    <mergeCell ref="A143:AQ143"/>
    <mergeCell ref="A161:AQ161"/>
    <mergeCell ref="A169:AQ169"/>
    <mergeCell ref="A177:AQ177"/>
    <mergeCell ref="A180:AQ180"/>
    <mergeCell ref="A183:AQ183"/>
    <mergeCell ref="A186:AQ186"/>
    <mergeCell ref="A188:AQ188"/>
    <mergeCell ref="A193:AQ193"/>
    <mergeCell ref="A198:AQ198"/>
    <mergeCell ref="A203:AQ203"/>
    <mergeCell ref="A205:AQ205"/>
    <mergeCell ref="A209:AQ209"/>
    <mergeCell ref="A214:AQ214"/>
    <mergeCell ref="A217:AQ217"/>
    <mergeCell ref="A222:AQ222"/>
    <mergeCell ref="A226:AQ226"/>
    <mergeCell ref="A232:AQ232"/>
    <mergeCell ref="A234:AQ234"/>
    <mergeCell ref="A241:AQ241"/>
    <mergeCell ref="A247:AQ247"/>
    <mergeCell ref="A250:AQ250"/>
    <mergeCell ref="A253:AQ253"/>
    <mergeCell ref="A259:AQ259"/>
    <mergeCell ref="A265:AQ265"/>
    <mergeCell ref="A268:AQ268"/>
    <mergeCell ref="A273:AQ273"/>
    <mergeCell ref="A277:AQ277"/>
    <mergeCell ref="A281:AQ281"/>
    <mergeCell ref="A290:AQ290"/>
    <mergeCell ref="A297:AQ297"/>
    <mergeCell ref="A308:AQ308"/>
    <mergeCell ref="A312:AQ312"/>
    <mergeCell ref="A316:AQ316"/>
    <mergeCell ref="A320:AQ320"/>
    <mergeCell ref="A341:AQ341"/>
    <mergeCell ref="A344:AQ344"/>
    <mergeCell ref="A348:AQ348"/>
    <mergeCell ref="A354:AQ354"/>
    <mergeCell ref="A360:AQ360"/>
    <mergeCell ref="A365:AQ365"/>
    <mergeCell ref="A373:AQ373"/>
    <mergeCell ref="A376:AQ376"/>
    <mergeCell ref="A386:AQ386"/>
  </mergeCells>
  <dataValidations count="9">
    <dataValidation allowBlank="true" errorStyle="stop" operator="between" showDropDown="false" showErrorMessage="true" showInputMessage="false" sqref="D9 D11:D13 D15:D17 D19 D21:D22 D24 D26:D27 D29 D31:D33 C34 C36:C37 D38 D43:D48 D50:D52 D54 D56:D58 D60:D64 D66:D69 D73:D76 D78:D82 D84:D91 D93 D95:D101 D103:D108 D110:D114 D116:D121 D123:D125 D127:D130 D132 D134:D136 D138:D142 D144:D149 D151:D160 D162:D168 D170:D176 D178:D179 D181:D182 D184:D185 D187 D189:D192 D194:D197 D199:D202 D204 D206:D208 D210:D213 D215:D216 D218:D221 D223:D225 D227:D231 D233 D235:D240 D242:D246 D248:D249 D251:D252 D254:D258 D260:D264 D266:D267 D269:D272 D274:D276 D278:D280 D282:D289 D291:D296 D298:D307 D322:D338 D356:D359 D361:D364 D366:D372 D374:D375 D377:D385 D387:D889" type="list">
      <formula1>"Nam,Nữ"</formula1>
      <formula2>0</formula2>
    </dataValidation>
    <dataValidation allowBlank="true" errorStyle="stop" operator="between" showDropDown="false" showErrorMessage="true" showInputMessage="false" sqref="E134 E378" type="list">
      <formula1>[1]DataConfig!J378:J431</formula1>
      <formula2>0</formula2>
    </dataValidation>
    <dataValidation allowBlank="true" errorStyle="stop" operator="between" showDropDown="false" showErrorMessage="true" showInputMessage="false" sqref="H182 H184:H185 H187 H189:H191" type="list">
      <formula1>[4]DataConfig!O182:O185</formula1>
      <formula2>0</formula2>
    </dataValidation>
    <dataValidation allowBlank="true" errorStyle="stop" operator="between" showDropDown="false" showErrorMessage="true" showInputMessage="false" sqref="L182 L184:L185 L187 L189:L190" type="list">
      <formula1>[4]DataConfig!Y183:Y190</formula1>
      <formula2>0</formula2>
    </dataValidation>
    <dataValidation allowBlank="true" errorStyle="stop" operator="between" showDropDown="false" showErrorMessage="true" showInputMessage="false" sqref="K187 K189:K191" type="list">
      <formula1>[4]DataConfig!V188:V194</formula1>
      <formula2>0</formula2>
    </dataValidation>
    <dataValidation allowBlank="true" errorStyle="stop" operator="between" showDropDown="false" showErrorMessage="true" showInputMessage="false" sqref="L76 L79" type="list">
      <formula1>[2]DataConfig!Y80:Y87</formula1>
      <formula2>0</formula2>
    </dataValidation>
    <dataValidation allowBlank="true" errorStyle="stop" operator="between" showDropDown="false" showErrorMessage="true" showInputMessage="false" sqref="E182 E184:E185 E187 E189:E191" type="list">
      <formula1>[4]DataConfig!J182:J235</formula1>
      <formula2>0</formula2>
    </dataValidation>
    <dataValidation allowBlank="true" errorStyle="stop" operator="between" showDropDown="false" showErrorMessage="true" showInputMessage="false" sqref="E75:E76 E79" type="list">
      <formula1>[2]DataConfig!J79:J132</formula1>
      <formula2>0</formula2>
    </dataValidation>
    <dataValidation allowBlank="true" errorStyle="stop" operator="between" showDropDown="false" showErrorMessage="true" showInputMessage="false" sqref="E38" type="list">
      <formula1>[3]DataConfig!J38:J91</formula1>
      <formula2>0</formula2>
    </dataValidation>
  </dataValidations>
  <printOptions headings="false" gridLines="false" gridLinesSet="true" horizontalCentered="false" verticalCentered="false"/>
  <pageMargins left="0.220138888888889" right="0" top="0.2" bottom="0.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4" activeCellId="0" sqref="M4"/>
    </sheetView>
  </sheetViews>
  <sheetFormatPr defaultColWidth="9.12109375" defaultRowHeight="15" zeroHeight="false" outlineLevelRow="0" outlineLevelCol="0"/>
  <cols>
    <col collapsed="false" customWidth="false" hidden="false" outlineLevel="0" max="10" min="1" style="242" width="9.12"/>
    <col collapsed="false" customWidth="true" hidden="false" outlineLevel="0" max="11" min="11" style="242" width="16.86"/>
    <col collapsed="false" customWidth="true" hidden="false" outlineLevel="0" max="12" min="12" style="242" width="18.87"/>
    <col collapsed="false" customWidth="true" hidden="false" outlineLevel="0" max="13" min="13" style="242" width="31.11"/>
    <col collapsed="false" customWidth="true" hidden="false" outlineLevel="0" max="14" min="14" style="242" width="25.24"/>
    <col collapsed="false" customWidth="true" hidden="false" outlineLevel="0" max="15" min="15" style="242" width="23.99"/>
    <col collapsed="false" customWidth="true" hidden="false" outlineLevel="0" max="16" min="16" style="242" width="16.86"/>
    <col collapsed="false" customWidth="false" hidden="false" outlineLevel="0" max="257" min="17" style="242" width="9.12"/>
  </cols>
  <sheetData>
    <row r="1" customFormat="false" ht="15" hidden="false" customHeight="false" outlineLevel="0" collapsed="false">
      <c r="A1" s="242" t="n">
        <v>7</v>
      </c>
      <c r="F1" s="243" t="s">
        <v>283</v>
      </c>
      <c r="H1" s="242" t="s">
        <v>44</v>
      </c>
      <c r="K1" s="242" t="s">
        <v>1630</v>
      </c>
      <c r="L1" s="242" t="s">
        <v>31</v>
      </c>
      <c r="M1" s="242" t="s">
        <v>33</v>
      </c>
      <c r="N1" s="242" t="s">
        <v>1631</v>
      </c>
      <c r="O1" s="242" t="s">
        <v>35</v>
      </c>
      <c r="P1" s="242" t="s">
        <v>36</v>
      </c>
    </row>
    <row r="2" customFormat="false" ht="30" hidden="false" customHeight="false" outlineLevel="0" collapsed="false">
      <c r="A2" s="242" t="s">
        <v>1632</v>
      </c>
      <c r="F2" s="243" t="s">
        <v>1633</v>
      </c>
      <c r="H2" s="242" t="s">
        <v>1634</v>
      </c>
      <c r="K2" s="242" t="s">
        <v>1635</v>
      </c>
      <c r="L2" s="242" t="s">
        <v>1636</v>
      </c>
      <c r="M2" s="242" t="s">
        <v>1637</v>
      </c>
      <c r="N2" s="242" t="s">
        <v>73</v>
      </c>
      <c r="O2" s="242" t="s">
        <v>1638</v>
      </c>
      <c r="P2" s="242" t="s">
        <v>1639</v>
      </c>
    </row>
    <row r="3" customFormat="false" ht="30" hidden="false" customHeight="false" outlineLevel="0" collapsed="false">
      <c r="A3" s="242" t="s">
        <v>147</v>
      </c>
      <c r="F3" s="243" t="s">
        <v>1640</v>
      </c>
      <c r="H3" s="242" t="s">
        <v>1641</v>
      </c>
      <c r="K3" s="242" t="s">
        <v>1642</v>
      </c>
      <c r="L3" s="242" t="s">
        <v>1643</v>
      </c>
      <c r="M3" s="242" t="s">
        <v>1644</v>
      </c>
      <c r="N3" s="242" t="s">
        <v>48</v>
      </c>
      <c r="O3" s="242" t="s">
        <v>1645</v>
      </c>
      <c r="P3" s="242" t="s">
        <v>1646</v>
      </c>
    </row>
    <row r="4" customFormat="false" ht="30" hidden="false" customHeight="false" outlineLevel="0" collapsed="false">
      <c r="F4" s="243" t="s">
        <v>1647</v>
      </c>
      <c r="H4" s="242" t="s">
        <v>1648</v>
      </c>
      <c r="K4" s="242" t="s">
        <v>1649</v>
      </c>
      <c r="L4" s="242" t="s">
        <v>182</v>
      </c>
      <c r="M4" s="242" t="s">
        <v>1650</v>
      </c>
      <c r="N4" s="242" t="s">
        <v>1636</v>
      </c>
      <c r="O4" s="242" t="s">
        <v>1651</v>
      </c>
      <c r="P4" s="242" t="s">
        <v>1652</v>
      </c>
    </row>
    <row r="5" customFormat="false" ht="30" hidden="false" customHeight="false" outlineLevel="0" collapsed="false">
      <c r="F5" s="243" t="s">
        <v>1653</v>
      </c>
      <c r="H5" s="244" t="s">
        <v>1654</v>
      </c>
      <c r="K5" s="242" t="s">
        <v>1655</v>
      </c>
      <c r="L5" s="242" t="s">
        <v>794</v>
      </c>
      <c r="M5" s="242" t="s">
        <v>1656</v>
      </c>
      <c r="N5" s="242" t="s">
        <v>1657</v>
      </c>
      <c r="O5" s="242" t="s">
        <v>182</v>
      </c>
      <c r="P5" s="242" t="s">
        <v>48</v>
      </c>
    </row>
    <row r="6" customFormat="false" ht="30" hidden="false" customHeight="false" outlineLevel="0" collapsed="false">
      <c r="F6" s="243" t="s">
        <v>1658</v>
      </c>
      <c r="H6" s="242" t="s">
        <v>44</v>
      </c>
      <c r="L6" s="242" t="s">
        <v>1659</v>
      </c>
      <c r="M6" s="242" t="s">
        <v>1660</v>
      </c>
      <c r="N6" s="242" t="s">
        <v>1661</v>
      </c>
      <c r="O6" s="242" t="s">
        <v>143</v>
      </c>
      <c r="P6" s="242" t="s">
        <v>143</v>
      </c>
    </row>
    <row r="7" customFormat="false" ht="45" hidden="false" customHeight="false" outlineLevel="0" collapsed="false">
      <c r="F7" s="243" t="s">
        <v>1662</v>
      </c>
      <c r="H7" s="242" t="s">
        <v>1663</v>
      </c>
      <c r="L7" s="242" t="s">
        <v>1664</v>
      </c>
      <c r="M7" s="242" t="s">
        <v>1665</v>
      </c>
      <c r="O7" s="242" t="s">
        <v>196</v>
      </c>
      <c r="P7" s="242" t="s">
        <v>196</v>
      </c>
    </row>
    <row r="8" customFormat="false" ht="45" hidden="false" customHeight="false" outlineLevel="0" collapsed="false">
      <c r="F8" s="243" t="s">
        <v>1666</v>
      </c>
      <c r="L8" s="242" t="s">
        <v>1661</v>
      </c>
      <c r="M8" s="242" t="s">
        <v>1667</v>
      </c>
      <c r="O8" s="242" t="s">
        <v>1668</v>
      </c>
      <c r="P8" s="242" t="s">
        <v>1669</v>
      </c>
    </row>
    <row r="9" customFormat="false" ht="41.25" hidden="false" customHeight="true" outlineLevel="0" collapsed="false">
      <c r="F9" s="243" t="s">
        <v>1670</v>
      </c>
      <c r="M9" s="242" t="s">
        <v>1671</v>
      </c>
      <c r="O9" s="242" t="s">
        <v>1661</v>
      </c>
      <c r="P9" s="242" t="s">
        <v>1672</v>
      </c>
    </row>
    <row r="10" customFormat="false" ht="15" hidden="false" customHeight="false" outlineLevel="0" collapsed="false">
      <c r="F10" s="243" t="s">
        <v>1673</v>
      </c>
      <c r="M10" s="242" t="s">
        <v>1674</v>
      </c>
      <c r="P10" s="242" t="s">
        <v>1661</v>
      </c>
    </row>
    <row r="11" customFormat="false" ht="15" hidden="false" customHeight="false" outlineLevel="0" collapsed="false">
      <c r="F11" s="243" t="s">
        <v>1675</v>
      </c>
      <c r="M11" s="242" t="s">
        <v>1676</v>
      </c>
    </row>
    <row r="12" customFormat="false" ht="30" hidden="false" customHeight="false" outlineLevel="0" collapsed="false">
      <c r="F12" s="243" t="s">
        <v>1677</v>
      </c>
      <c r="M12" s="242" t="s">
        <v>1678</v>
      </c>
    </row>
    <row r="13" customFormat="false" ht="30" hidden="false" customHeight="false" outlineLevel="0" collapsed="false">
      <c r="F13" s="243" t="s">
        <v>1679</v>
      </c>
      <c r="M13" s="242" t="s">
        <v>1680</v>
      </c>
    </row>
    <row r="14" customFormat="false" ht="30" hidden="false" customHeight="false" outlineLevel="0" collapsed="false">
      <c r="F14" s="243" t="s">
        <v>1681</v>
      </c>
      <c r="M14" s="242" t="s">
        <v>1682</v>
      </c>
    </row>
    <row r="15" customFormat="false" ht="15" hidden="false" customHeight="false" outlineLevel="0" collapsed="false">
      <c r="F15" s="243" t="s">
        <v>1683</v>
      </c>
      <c r="M15" s="242" t="s">
        <v>1661</v>
      </c>
    </row>
    <row r="16" customFormat="false" ht="30" hidden="false" customHeight="false" outlineLevel="0" collapsed="false">
      <c r="F16" s="243" t="s">
        <v>1684</v>
      </c>
    </row>
    <row r="17" customFormat="false" ht="15" hidden="false" customHeight="false" outlineLevel="0" collapsed="false">
      <c r="F17" s="243" t="s">
        <v>1685</v>
      </c>
    </row>
    <row r="18" customFormat="false" ht="15" hidden="false" customHeight="false" outlineLevel="0" collapsed="false">
      <c r="F18" s="243" t="s">
        <v>1686</v>
      </c>
    </row>
    <row r="19" customFormat="false" ht="15" hidden="false" customHeight="false" outlineLevel="0" collapsed="false">
      <c r="F19" s="243" t="s">
        <v>1687</v>
      </c>
    </row>
    <row r="20" customFormat="false" ht="15" hidden="false" customHeight="false" outlineLevel="0" collapsed="false">
      <c r="F20" s="243" t="s">
        <v>1688</v>
      </c>
    </row>
    <row r="21" customFormat="false" ht="15" hidden="false" customHeight="false" outlineLevel="0" collapsed="false">
      <c r="F21" s="243" t="s">
        <v>1689</v>
      </c>
    </row>
    <row r="22" customFormat="false" ht="15" hidden="false" customHeight="false" outlineLevel="0" collapsed="false">
      <c r="F22" s="243" t="s">
        <v>1690</v>
      </c>
    </row>
    <row r="23" customFormat="false" ht="15" hidden="false" customHeight="false" outlineLevel="0" collapsed="false">
      <c r="F23" s="243" t="s">
        <v>1691</v>
      </c>
    </row>
    <row r="24" customFormat="false" ht="15" hidden="false" customHeight="false" outlineLevel="0" collapsed="false">
      <c r="F24" s="243" t="s">
        <v>1692</v>
      </c>
    </row>
    <row r="25" customFormat="false" ht="15" hidden="false" customHeight="false" outlineLevel="0" collapsed="false">
      <c r="F25" s="243" t="s">
        <v>1693</v>
      </c>
    </row>
    <row r="26" customFormat="false" ht="15" hidden="false" customHeight="false" outlineLevel="0" collapsed="false">
      <c r="F26" s="243" t="s">
        <v>1694</v>
      </c>
    </row>
    <row r="27" customFormat="false" ht="15" hidden="false" customHeight="false" outlineLevel="0" collapsed="false">
      <c r="F27" s="243" t="s">
        <v>1695</v>
      </c>
    </row>
    <row r="28" customFormat="false" ht="15" hidden="false" customHeight="false" outlineLevel="0" collapsed="false">
      <c r="F28" s="243" t="s">
        <v>1696</v>
      </c>
    </row>
    <row r="29" customFormat="false" ht="15" hidden="false" customHeight="false" outlineLevel="0" collapsed="false">
      <c r="F29" s="243" t="s">
        <v>1697</v>
      </c>
    </row>
    <row r="30" customFormat="false" ht="15" hidden="false" customHeight="false" outlineLevel="0" collapsed="false">
      <c r="F30" s="243" t="s">
        <v>1698</v>
      </c>
    </row>
    <row r="31" customFormat="false" ht="15" hidden="false" customHeight="false" outlineLevel="0" collapsed="false">
      <c r="F31" s="243" t="s">
        <v>1699</v>
      </c>
    </row>
    <row r="32" customFormat="false" ht="15" hidden="false" customHeight="false" outlineLevel="0" collapsed="false">
      <c r="F32" s="243" t="s">
        <v>1700</v>
      </c>
    </row>
    <row r="33" customFormat="false" ht="15" hidden="false" customHeight="false" outlineLevel="0" collapsed="false">
      <c r="F33" s="243" t="s">
        <v>1701</v>
      </c>
    </row>
    <row r="34" customFormat="false" ht="15" hidden="false" customHeight="false" outlineLevel="0" collapsed="false">
      <c r="F34" s="243" t="s">
        <v>1702</v>
      </c>
    </row>
    <row r="35" customFormat="false" ht="15" hidden="false" customHeight="false" outlineLevel="0" collapsed="false">
      <c r="F35" s="243" t="s">
        <v>1703</v>
      </c>
    </row>
    <row r="36" customFormat="false" ht="15" hidden="false" customHeight="false" outlineLevel="0" collapsed="false">
      <c r="F36" s="243" t="s">
        <v>1704</v>
      </c>
    </row>
    <row r="37" customFormat="false" ht="15" hidden="false" customHeight="false" outlineLevel="0" collapsed="false">
      <c r="F37" s="243" t="s">
        <v>1705</v>
      </c>
    </row>
    <row r="38" customFormat="false" ht="15" hidden="false" customHeight="false" outlineLevel="0" collapsed="false">
      <c r="F38" s="243" t="s">
        <v>1706</v>
      </c>
    </row>
    <row r="39" customFormat="false" ht="15" hidden="false" customHeight="false" outlineLevel="0" collapsed="false">
      <c r="F39" s="243" t="s">
        <v>1707</v>
      </c>
    </row>
    <row r="40" customFormat="false" ht="15" hidden="false" customHeight="false" outlineLevel="0" collapsed="false">
      <c r="F40" s="243" t="s">
        <v>1708</v>
      </c>
    </row>
    <row r="41" customFormat="false" ht="15" hidden="false" customHeight="false" outlineLevel="0" collapsed="false">
      <c r="F41" s="243" t="s">
        <v>1709</v>
      </c>
    </row>
    <row r="42" customFormat="false" ht="15" hidden="false" customHeight="false" outlineLevel="0" collapsed="false">
      <c r="F42" s="243" t="s">
        <v>1710</v>
      </c>
    </row>
    <row r="43" customFormat="false" ht="15" hidden="false" customHeight="false" outlineLevel="0" collapsed="false">
      <c r="F43" s="243" t="s">
        <v>1711</v>
      </c>
    </row>
    <row r="44" customFormat="false" ht="15" hidden="false" customHeight="false" outlineLevel="0" collapsed="false">
      <c r="F44" s="243" t="s">
        <v>1712</v>
      </c>
    </row>
    <row r="45" customFormat="false" ht="15" hidden="false" customHeight="false" outlineLevel="0" collapsed="false">
      <c r="F45" s="243" t="s">
        <v>1713</v>
      </c>
    </row>
    <row r="46" customFormat="false" ht="15" hidden="false" customHeight="false" outlineLevel="0" collapsed="false">
      <c r="F46" s="243" t="s">
        <v>1714</v>
      </c>
    </row>
    <row r="47" customFormat="false" ht="15" hidden="false" customHeight="false" outlineLevel="0" collapsed="false">
      <c r="F47" s="243" t="s">
        <v>1715</v>
      </c>
    </row>
    <row r="48" customFormat="false" ht="15" hidden="false" customHeight="false" outlineLevel="0" collapsed="false">
      <c r="F48" s="243" t="s">
        <v>1716</v>
      </c>
    </row>
    <row r="49" customFormat="false" ht="15" hidden="false" customHeight="false" outlineLevel="0" collapsed="false">
      <c r="F49" s="243" t="s">
        <v>1717</v>
      </c>
    </row>
    <row r="50" customFormat="false" ht="15" hidden="false" customHeight="false" outlineLevel="0" collapsed="false">
      <c r="F50" s="243" t="s">
        <v>1718</v>
      </c>
    </row>
    <row r="51" customFormat="false" ht="15" hidden="false" customHeight="false" outlineLevel="0" collapsed="false">
      <c r="F51" s="243" t="s">
        <v>1719</v>
      </c>
    </row>
    <row r="52" customFormat="false" ht="15" hidden="false" customHeight="false" outlineLevel="0" collapsed="false">
      <c r="F52" s="243" t="s">
        <v>1720</v>
      </c>
    </row>
    <row r="53" customFormat="false" ht="15" hidden="false" customHeight="false" outlineLevel="0" collapsed="false">
      <c r="F53" s="243" t="s">
        <v>1721</v>
      </c>
    </row>
    <row r="54" customFormat="false" ht="15" hidden="false" customHeight="false" outlineLevel="0" collapsed="false">
      <c r="F54" s="243" t="s">
        <v>1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31.87"/>
    <col collapsed="false" customWidth="true" hidden="false" outlineLevel="0" max="3" min="3" style="0" width="13.74"/>
    <col collapsed="false" customWidth="true" hidden="false" outlineLevel="0" max="4" min="4" style="0" width="17.87"/>
    <col collapsed="false" customWidth="true" hidden="false" outlineLevel="0" max="5" min="5" style="0" width="22.61"/>
  </cols>
  <sheetData>
    <row r="1" customFormat="false" ht="28.5" hidden="false" customHeight="false" outlineLevel="0" collapsed="false">
      <c r="A1" s="245" t="s">
        <v>31</v>
      </c>
      <c r="B1" s="245" t="s">
        <v>33</v>
      </c>
      <c r="C1" s="245" t="s">
        <v>1631</v>
      </c>
      <c r="D1" s="245" t="s">
        <v>35</v>
      </c>
      <c r="E1" s="245" t="s">
        <v>36</v>
      </c>
    </row>
    <row r="2" customFormat="false" ht="29.25" hidden="false" customHeight="true" outlineLevel="0" collapsed="false">
      <c r="A2" s="246" t="s">
        <v>1636</v>
      </c>
      <c r="B2" s="246" t="s">
        <v>1637</v>
      </c>
      <c r="C2" s="246" t="s">
        <v>73</v>
      </c>
      <c r="D2" s="246" t="s">
        <v>1638</v>
      </c>
      <c r="E2" s="246" t="s">
        <v>1639</v>
      </c>
    </row>
    <row r="3" customFormat="false" ht="27.75" hidden="false" customHeight="true" outlineLevel="0" collapsed="false">
      <c r="A3" s="246" t="s">
        <v>1643</v>
      </c>
      <c r="B3" s="246" t="s">
        <v>1644</v>
      </c>
      <c r="C3" s="246" t="s">
        <v>48</v>
      </c>
      <c r="D3" s="246" t="s">
        <v>1645</v>
      </c>
      <c r="E3" s="246" t="s">
        <v>1646</v>
      </c>
    </row>
    <row r="4" customFormat="false" ht="34.5" hidden="false" customHeight="true" outlineLevel="0" collapsed="false">
      <c r="A4" s="246" t="s">
        <v>182</v>
      </c>
      <c r="B4" s="246" t="s">
        <v>1650</v>
      </c>
      <c r="C4" s="246" t="s">
        <v>1636</v>
      </c>
      <c r="D4" s="246" t="s">
        <v>1651</v>
      </c>
      <c r="E4" s="246" t="s">
        <v>1652</v>
      </c>
    </row>
    <row r="5" customFormat="false" ht="56.25" hidden="false" customHeight="true" outlineLevel="0" collapsed="false">
      <c r="A5" s="246" t="s">
        <v>794</v>
      </c>
      <c r="B5" s="246" t="s">
        <v>1656</v>
      </c>
      <c r="C5" s="246" t="s">
        <v>1657</v>
      </c>
      <c r="D5" s="246" t="s">
        <v>182</v>
      </c>
      <c r="E5" s="246" t="s">
        <v>48</v>
      </c>
    </row>
    <row r="6" customFormat="false" ht="60" hidden="false" customHeight="true" outlineLevel="0" collapsed="false">
      <c r="A6" s="246" t="s">
        <v>1659</v>
      </c>
      <c r="B6" s="246" t="s">
        <v>1660</v>
      </c>
      <c r="C6" s="246" t="s">
        <v>1661</v>
      </c>
      <c r="D6" s="246" t="s">
        <v>143</v>
      </c>
      <c r="E6" s="246" t="s">
        <v>143</v>
      </c>
    </row>
    <row r="7" customFormat="false" ht="46.5" hidden="false" customHeight="true" outlineLevel="0" collapsed="false">
      <c r="A7" s="246" t="s">
        <v>1664</v>
      </c>
      <c r="B7" s="246" t="s">
        <v>1665</v>
      </c>
      <c r="C7" s="246"/>
      <c r="D7" s="246" t="s">
        <v>196</v>
      </c>
      <c r="E7" s="246" t="s">
        <v>196</v>
      </c>
    </row>
    <row r="8" customFormat="false" ht="54" hidden="false" customHeight="true" outlineLevel="0" collapsed="false">
      <c r="A8" s="246" t="s">
        <v>1661</v>
      </c>
      <c r="B8" s="246" t="s">
        <v>1667</v>
      </c>
      <c r="C8" s="246"/>
      <c r="D8" s="246" t="s">
        <v>1668</v>
      </c>
      <c r="E8" s="246" t="s">
        <v>1669</v>
      </c>
    </row>
    <row r="9" customFormat="false" ht="39.75" hidden="false" customHeight="true" outlineLevel="0" collapsed="false">
      <c r="A9" s="246"/>
      <c r="B9" s="246" t="s">
        <v>1671</v>
      </c>
      <c r="C9" s="246"/>
      <c r="D9" s="246" t="s">
        <v>1661</v>
      </c>
      <c r="E9" s="246" t="s">
        <v>1672</v>
      </c>
    </row>
    <row r="10" customFormat="false" ht="35.25" hidden="false" customHeight="true" outlineLevel="0" collapsed="false">
      <c r="A10" s="246"/>
      <c r="B10" s="246" t="s">
        <v>1674</v>
      </c>
      <c r="C10" s="246"/>
      <c r="D10" s="246"/>
      <c r="E10" s="246" t="s">
        <v>1661</v>
      </c>
    </row>
    <row r="11" customFormat="false" ht="36.75" hidden="false" customHeight="true" outlineLevel="0" collapsed="false">
      <c r="A11" s="246"/>
      <c r="B11" s="246" t="s">
        <v>1676</v>
      </c>
      <c r="C11" s="246"/>
      <c r="D11" s="246"/>
      <c r="E11" s="246"/>
    </row>
    <row r="12" customFormat="false" ht="53.25" hidden="false" customHeight="true" outlineLevel="0" collapsed="false">
      <c r="A12" s="246"/>
      <c r="B12" s="246" t="s">
        <v>1678</v>
      </c>
      <c r="C12" s="246"/>
      <c r="D12" s="246"/>
      <c r="E12" s="246"/>
    </row>
    <row r="13" customFormat="false" ht="47.25" hidden="false" customHeight="true" outlineLevel="0" collapsed="false">
      <c r="A13" s="246"/>
      <c r="B13" s="246" t="s">
        <v>1680</v>
      </c>
      <c r="C13" s="246"/>
      <c r="D13" s="246"/>
      <c r="E13" s="246"/>
    </row>
    <row r="14" customFormat="false" ht="48" hidden="false" customHeight="true" outlineLevel="0" collapsed="false">
      <c r="A14" s="246"/>
      <c r="B14" s="246" t="s">
        <v>1682</v>
      </c>
      <c r="C14" s="246"/>
      <c r="D14" s="246"/>
      <c r="E14" s="246"/>
    </row>
    <row r="15" customFormat="false" ht="15" hidden="false" customHeight="false" outlineLevel="0" collapsed="false">
      <c r="A15" s="246"/>
      <c r="B15" s="246" t="s">
        <v>1661</v>
      </c>
      <c r="C15" s="246"/>
      <c r="D15" s="246"/>
      <c r="E15" s="246"/>
    </row>
  </sheetData>
  <printOptions headings="false" gridLines="false" gridLinesSet="true" horizontalCentered="false" verticalCentered="false"/>
  <pageMargins left="0.220138888888889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1:52:10Z</dcterms:created>
  <dc:creator>trongtk</dc:creator>
  <dc:description/>
  <dc:language>en-US</dc:language>
  <cp:lastModifiedBy>User</cp:lastModifiedBy>
  <cp:lastPrinted>2013-12-24T09:57:59Z</cp:lastPrinted>
  <dcterms:modified xsi:type="dcterms:W3CDTF">2013-12-31T10:24:18Z</dcterms:modified>
  <cp:revision>0</cp:revision>
  <dc:subject/>
  <dc:title/>
</cp:coreProperties>
</file>